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sk Rating Guide" sheetId="1" state="visible" r:id="rId2"/>
    <sheet name="Risk Register 201516"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9">
  <si>
    <t xml:space="preserve">RISK PARAMETERS</t>
  </si>
  <si>
    <t xml:space="preserve"> </t>
  </si>
  <si>
    <t xml:space="preserve">The identified risks were firstly analysed in terms of inherent risk, and secondly how effective management perceives the current controls, which are in place to manage the identified risks, giving risk a residual risk exposure.  
The lower percentage on control effectiveness indicates the opportunity or need for improvement, which should be read in conjunction with the inherent risk value identified – i.e. the higher the inherent risk value the larger the need for control effectiveness improvement. 
   In assessing the risks and control effectiveness the following parameters were used.</t>
  </si>
  <si>
    <t xml:space="preserve">Impact - Extent of damage or loss that the entity may incur in the event that the risk occurs.</t>
  </si>
  <si>
    <t xml:space="preserve">Rating</t>
  </si>
  <si>
    <t xml:space="preserve">Assessment</t>
  </si>
  <si>
    <t xml:space="preserve">Definition</t>
  </si>
  <si>
    <t xml:space="preserve">Insignificant</t>
  </si>
  <si>
    <r>
      <rPr>
        <sz val="10"/>
        <rFont val="Calibri"/>
        <family val="2"/>
      </rPr>
      <t xml:space="preserve">Negative outcomes/missed opportunities- </t>
    </r>
    <r>
      <rPr>
        <b val="true"/>
        <sz val="10"/>
        <rFont val="Calibri"/>
        <family val="2"/>
      </rPr>
      <t xml:space="preserve">Irrelevant impact</t>
    </r>
    <r>
      <rPr>
        <sz val="10"/>
        <rFont val="Calibri"/>
        <family val="2"/>
      </rPr>
      <t xml:space="preserve"> on achievement of objectives</t>
    </r>
  </si>
  <si>
    <t xml:space="preserve">Minor</t>
  </si>
  <si>
    <r>
      <rPr>
        <sz val="10"/>
        <rFont val="Calibri"/>
        <family val="2"/>
      </rPr>
      <t xml:space="preserve">Negative outcomes/missed opportunities- </t>
    </r>
    <r>
      <rPr>
        <b val="true"/>
        <sz val="10"/>
        <rFont val="Calibri"/>
        <family val="2"/>
      </rPr>
      <t xml:space="preserve">Low/ small impact</t>
    </r>
    <r>
      <rPr>
        <sz val="10"/>
        <rFont val="Calibri"/>
        <family val="2"/>
      </rPr>
      <t xml:space="preserve"> on achievement of objectives</t>
    </r>
  </si>
  <si>
    <t xml:space="preserve">Moderate</t>
  </si>
  <si>
    <r>
      <rPr>
        <sz val="10"/>
        <rFont val="Calibri"/>
        <family val="2"/>
      </rPr>
      <t xml:space="preserve">Negative outcomes/missed opportunities- </t>
    </r>
    <r>
      <rPr>
        <b val="true"/>
        <sz val="10"/>
        <rFont val="Calibri"/>
        <family val="2"/>
      </rPr>
      <t xml:space="preserve">Medium impact</t>
    </r>
    <r>
      <rPr>
        <sz val="10"/>
        <rFont val="Calibri"/>
        <family val="2"/>
      </rPr>
      <t xml:space="preserve"> on achievement of objectives</t>
    </r>
  </si>
  <si>
    <t xml:space="preserve">Major</t>
  </si>
  <si>
    <r>
      <rPr>
        <sz val="10"/>
        <rFont val="Calibri"/>
        <family val="2"/>
      </rPr>
      <t xml:space="preserve">Negative outcomes/missed opportunities- </t>
    </r>
    <r>
      <rPr>
        <b val="true"/>
        <sz val="10"/>
        <rFont val="Calibri"/>
        <family val="2"/>
      </rPr>
      <t xml:space="preserve">Substantial impact</t>
    </r>
    <r>
      <rPr>
        <sz val="10"/>
        <rFont val="Calibri"/>
        <family val="2"/>
      </rPr>
      <t xml:space="preserve"> on achievement of objectives</t>
    </r>
  </si>
  <si>
    <t xml:space="preserve">Critical</t>
  </si>
  <si>
    <r>
      <rPr>
        <sz val="10"/>
        <rFont val="Calibri"/>
        <family val="2"/>
      </rPr>
      <t xml:space="preserve">Negative outcomes/missed opportunities- </t>
    </r>
    <r>
      <rPr>
        <b val="true"/>
        <sz val="10"/>
        <rFont val="Calibri"/>
        <family val="2"/>
      </rPr>
      <t xml:space="preserve">Critical impact</t>
    </r>
    <r>
      <rPr>
        <sz val="10"/>
        <rFont val="Calibri"/>
        <family val="2"/>
      </rPr>
      <t xml:space="preserve"> on achievement of objectives</t>
    </r>
  </si>
  <si>
    <t xml:space="preserve"> Likelihood  – What are the chances of the risk occurring?</t>
  </si>
  <si>
    <t xml:space="preserve">   Rating</t>
  </si>
  <si>
    <t xml:space="preserve">Rare</t>
  </si>
  <si>
    <r>
      <rPr>
        <sz val="10"/>
        <rFont val="Calibri"/>
        <family val="2"/>
      </rPr>
      <t xml:space="preserve">The risk is possible- </t>
    </r>
    <r>
      <rPr>
        <b val="true"/>
        <sz val="10"/>
        <rFont val="Calibri"/>
        <family val="2"/>
      </rPr>
      <t xml:space="preserve">Occur in Extreme</t>
    </r>
    <r>
      <rPr>
        <sz val="10"/>
        <rFont val="Calibri"/>
        <family val="2"/>
      </rPr>
      <t xml:space="preserve"> circumstances</t>
    </r>
  </si>
  <si>
    <t xml:space="preserve">Unlikely</t>
  </si>
  <si>
    <r>
      <rPr>
        <sz val="10"/>
        <rFont val="Calibri"/>
        <family val="2"/>
      </rPr>
      <t xml:space="preserve">The risk occurs infrequently- </t>
    </r>
    <r>
      <rPr>
        <b val="true"/>
        <sz val="10"/>
        <rFont val="Calibri"/>
        <family val="2"/>
      </rPr>
      <t xml:space="preserve">Unlikely (doubtful)</t>
    </r>
    <r>
      <rPr>
        <sz val="10"/>
        <rFont val="Calibri"/>
        <family val="2"/>
      </rPr>
      <t xml:space="preserve"> to occur </t>
    </r>
  </si>
  <si>
    <r>
      <rPr>
        <sz val="10"/>
        <rFont val="Calibri"/>
        <family val="2"/>
      </rPr>
      <t xml:space="preserve">There is an </t>
    </r>
    <r>
      <rPr>
        <b val="true"/>
        <sz val="10"/>
        <rFont val="Calibri"/>
        <family val="2"/>
      </rPr>
      <t xml:space="preserve">Average Chance</t>
    </r>
    <r>
      <rPr>
        <sz val="10"/>
        <rFont val="Calibri"/>
        <family val="2"/>
      </rPr>
      <t xml:space="preserve"> that the risk will occur  </t>
    </r>
  </si>
  <si>
    <t xml:space="preserve">Likely</t>
  </si>
  <si>
    <r>
      <rPr>
        <sz val="10"/>
        <rFont val="Calibri"/>
        <family val="2"/>
      </rPr>
      <t xml:space="preserve">The risk could </t>
    </r>
    <r>
      <rPr>
        <b val="true"/>
        <sz val="10"/>
        <rFont val="Calibri"/>
        <family val="2"/>
      </rPr>
      <t xml:space="preserve">Easily</t>
    </r>
    <r>
      <rPr>
        <sz val="10"/>
        <rFont val="Calibri"/>
        <family val="2"/>
      </rPr>
      <t xml:space="preserve"> occur</t>
    </r>
  </si>
  <si>
    <t xml:space="preserve">Common</t>
  </si>
  <si>
    <r>
      <rPr>
        <sz val="10"/>
        <rFont val="Calibri"/>
        <family val="2"/>
      </rPr>
      <t xml:space="preserve">The risk is</t>
    </r>
    <r>
      <rPr>
        <b val="true"/>
        <sz val="10"/>
        <rFont val="Calibri"/>
        <family val="2"/>
      </rPr>
      <t xml:space="preserve"> Already</t>
    </r>
    <r>
      <rPr>
        <sz val="10"/>
        <rFont val="Calibri"/>
        <family val="2"/>
      </rPr>
      <t xml:space="preserve"> occurring </t>
    </r>
  </si>
  <si>
    <t xml:space="preserve">Control Rating- Instrument used for assessment of effectiveness of available controls </t>
  </si>
  <si>
    <t xml:space="preserve">Control Effectiveness</t>
  </si>
  <si>
    <t xml:space="preserve">Factor</t>
  </si>
  <si>
    <t xml:space="preserve">Very Good</t>
  </si>
  <si>
    <r>
      <rPr>
        <sz val="10"/>
        <rFont val="Calibri"/>
        <family val="2"/>
      </rPr>
      <t xml:space="preserve">Could not be more </t>
    </r>
    <r>
      <rPr>
        <b val="true"/>
        <sz val="10"/>
        <rFont val="Calibri"/>
        <family val="2"/>
      </rPr>
      <t xml:space="preserve">effectively implemented</t>
    </r>
    <r>
      <rPr>
        <sz val="10"/>
        <rFont val="Calibri"/>
        <family val="2"/>
      </rPr>
      <t xml:space="preserve"> to mitigate the risk</t>
    </r>
  </si>
  <si>
    <t xml:space="preserve">Good</t>
  </si>
  <si>
    <r>
      <rPr>
        <sz val="10"/>
        <rFont val="Calibri"/>
        <family val="2"/>
      </rPr>
      <t xml:space="preserve">The risk is effectively </t>
    </r>
    <r>
      <rPr>
        <b val="true"/>
        <sz val="10"/>
        <rFont val="Calibri"/>
        <family val="2"/>
      </rPr>
      <t xml:space="preserve">controlled and mitigated</t>
    </r>
  </si>
  <si>
    <t xml:space="preserve">Satisfactory</t>
  </si>
  <si>
    <r>
      <rPr>
        <sz val="10"/>
        <rFont val="Calibri"/>
        <family val="2"/>
      </rPr>
      <t xml:space="preserve">There is room for some </t>
    </r>
    <r>
      <rPr>
        <b val="true"/>
        <sz val="10"/>
        <rFont val="Calibri"/>
        <family val="2"/>
      </rPr>
      <t xml:space="preserve">improvements</t>
    </r>
    <r>
      <rPr>
        <sz val="10"/>
        <rFont val="Calibri"/>
        <family val="2"/>
      </rPr>
      <t xml:space="preserve"> in the control systems</t>
    </r>
  </si>
  <si>
    <t xml:space="preserve">Weak</t>
  </si>
  <si>
    <r>
      <rPr>
        <sz val="10"/>
        <rFont val="Calibri"/>
        <family val="2"/>
      </rPr>
      <t xml:space="preserve">The risk appears to be controlled but there are </t>
    </r>
    <r>
      <rPr>
        <b val="true"/>
        <sz val="10"/>
        <rFont val="Calibri"/>
        <family val="2"/>
      </rPr>
      <t xml:space="preserve">major deficiencies</t>
    </r>
  </si>
  <si>
    <t xml:space="preserve">Unsatisfactory</t>
  </si>
  <si>
    <r>
      <rPr>
        <sz val="10"/>
        <rFont val="Calibri"/>
        <family val="2"/>
      </rPr>
      <t xml:space="preserve">The control system is </t>
    </r>
    <r>
      <rPr>
        <b val="true"/>
        <sz val="10"/>
        <rFont val="Calibri"/>
        <family val="2"/>
      </rPr>
      <t xml:space="preserve">ineffective/not working</t>
    </r>
  </si>
  <si>
    <t xml:space="preserve">Residual risk – Considered Controls (Level of Exposure) : IR x (1-CE) = RR</t>
  </si>
  <si>
    <t xml:space="preserve">18-25 High Risk</t>
  </si>
  <si>
    <t xml:space="preserve">Unacceptable risk –Take action to reduce risk with highest priority </t>
  </si>
  <si>
    <t xml:space="preserve">Poor design of control or poor implementation</t>
  </si>
  <si>
    <t xml:space="preserve">Unacceptable level of risk - High level of control intervention required /Urgent attention needed/stop</t>
  </si>
  <si>
    <t xml:space="preserve">9-17 medium risk</t>
  </si>
  <si>
    <t xml:space="preserve">How best can the available control work?</t>
  </si>
  <si>
    <t xml:space="preserve">Some redesign of control if needed/ improvement on implementation</t>
  </si>
  <si>
    <t xml:space="preserve">Unacceptable level of risk, except under unique circumstances or conditions - Moderate level of control intervention required to achieve an acceptable level of residual risk/ Intervention in short term/cautious driving. 
Unacceptable risk - Take action to reduce risk and inform management.</t>
  </si>
  <si>
    <t xml:space="preserve">0-8 low risk</t>
  </si>
  <si>
    <t xml:space="preserve">Mostly acceptable – low level of control intervention require, if any/ maintenance/drive</t>
  </si>
  <si>
    <t xml:space="preserve">Mostly acceptable - Low level of control intervention required, if any/ Maintenance/drive</t>
  </si>
  <si>
    <t xml:space="preserve">Acceptable - Control, monitor, and inform management.</t>
  </si>
  <si>
    <t xml:space="preserve">DRAFT RISK ASSESSMENT REPORT(2016/17)</t>
  </si>
  <si>
    <t xml:space="preserve">NO.</t>
  </si>
  <si>
    <t xml:space="preserve">OBJECTIVES</t>
  </si>
  <si>
    <t xml:space="preserve">RISK DESCRIPTION (OPERATIONAL RISKS)</t>
  </si>
  <si>
    <t xml:space="preserve">RISK FACTOR</t>
  </si>
  <si>
    <t xml:space="preserve">INHERENT RISK RATING</t>
  </si>
  <si>
    <t xml:space="preserve">CURRENT CONTROL</t>
  </si>
  <si>
    <t xml:space="preserve">CONTROL EFFECTIVENESS</t>
  </si>
  <si>
    <t xml:space="preserve">CURRENT ASSESSMENT FACTOR</t>
  </si>
  <si>
    <t xml:space="preserve">RESIDUAL RISK RATING (CURRENT EXPOSURE)</t>
  </si>
  <si>
    <t xml:space="preserve">RISK RESPONSE</t>
  </si>
  <si>
    <t xml:space="preserve">MITIGATING STRATEGY</t>
  </si>
  <si>
    <t xml:space="preserve">RISK OWNER </t>
  </si>
  <si>
    <t xml:space="preserve">TIME FRAME</t>
  </si>
  <si>
    <t xml:space="preserve">Likeli hood</t>
  </si>
  <si>
    <t xml:space="preserve">Impact</t>
  </si>
  <si>
    <t xml:space="preserve">IRR</t>
  </si>
  <si>
    <t xml:space="preserve">Strategic Risk No.1: Services Delivery Failures (Accesable</t>
  </si>
  <si>
    <t xml:space="preserve">Accessible Basic and Infrastructure Service
                                                                                                                                                                                                                                                                                             Promote Community and Environmental welfare
                                                                                                                                                                                                                                                                                                                                                                                                                                                                                                                                              Advance Spatial Planning  </t>
  </si>
  <si>
    <t xml:space="preserve">Community expectations increasing</t>
  </si>
  <si>
    <t xml:space="preserve">Internal Control System and Human Capital</t>
  </si>
  <si>
    <t xml:space="preserve">Community Consultations Programmes
Ward feedback meetings
IDP representative forums
Publication of draft IDP for Public Input</t>
  </si>
  <si>
    <t xml:space="preserve">Accept</t>
  </si>
  <si>
    <t xml:space="preserve">Fully adherence and implementation of prioritised IDP project
Effective communication to Wards on implementation progress of prioritised IDP project
</t>
  </si>
  <si>
    <t xml:space="preserve">MM and The Speaker</t>
  </si>
  <si>
    <t xml:space="preserve">Quarterly</t>
  </si>
  <si>
    <t xml:space="preserve">Ageing Infrastructure (Water and Sanitation)</t>
  </si>
  <si>
    <t xml:space="preserve">Lack of water service Authority</t>
  </si>
  <si>
    <t xml:space="preserve">None</t>
  </si>
  <si>
    <t xml:space="preserve">Exploit</t>
  </si>
  <si>
    <t xml:space="preserve">Appeal to be asigned the WSA for our own Municipal area.
Vigorous engagement with Vhembe District to assist Makhado Municipality to get water authority status.</t>
  </si>
  <si>
    <t xml:space="preserve">The Mayor and MM </t>
  </si>
  <si>
    <t xml:space="preserve">30/09/2015</t>
  </si>
  <si>
    <t xml:space="preserve">Sewer spillage from bulk lines in residential areas.</t>
  </si>
  <si>
    <t xml:space="preserve">Compromised community health</t>
  </si>
  <si>
    <t xml:space="preserve">Maintenance plan </t>
  </si>
  <si>
    <t xml:space="preserve">insufficient bulk water supply</t>
  </si>
  <si>
    <t xml:space="preserve">Lack of water service Authority
Inbalance between the demand and current sources of water supply. </t>
  </si>
  <si>
    <t xml:space="preserve">
Boreholes to augment bulk supply of water.
Internal distribution of available water.
</t>
  </si>
  <si>
    <t xml:space="preserve">Continuous Monitoring  </t>
  </si>
  <si>
    <t xml:space="preserve">DTS</t>
  </si>
  <si>
    <t xml:space="preserve">On-going</t>
  </si>
  <si>
    <t xml:space="preserve">Ageing Infrastructure (Electricity)</t>
  </si>
  <si>
    <t xml:space="preserve">Financial Constraint
Available bulk supply from Eskom.</t>
  </si>
  <si>
    <t xml:space="preserve">
Limitation of capacity development control</t>
  </si>
  <si>
    <t xml:space="preserve">Control</t>
  </si>
  <si>
    <t xml:space="preserve">
Secure funds toincrease intake capacity from Eskom at various intake points 
</t>
  </si>
  <si>
    <t xml:space="preserve">Ageing Infrastructure (Roads)</t>
  </si>
  <si>
    <t xml:space="preserve">Financial Constraint</t>
  </si>
  <si>
    <t xml:space="preserve">The contractor has been appointed for rehabilitation of roads in town </t>
  </si>
  <si>
    <t xml:space="preserve">Recapitalization of infrastructure</t>
  </si>
  <si>
    <t xml:space="preserve">Landfills site is beyond 100% capacity (existing )</t>
  </si>
  <si>
    <t xml:space="preserve">Delays in licensing and establishment of new landfill site</t>
  </si>
  <si>
    <t xml:space="preserve">The new landfill site is fully established. awaitng certification.
</t>
  </si>
  <si>
    <t xml:space="preserve">2015/16 financial year the remaining 30% of the project will be done.
Development of formal Project Plan  </t>
  </si>
  <si>
    <t xml:space="preserve">DCOMS</t>
  </si>
  <si>
    <t xml:space="preserve">First Quarter</t>
  </si>
  <si>
    <t xml:space="preserve">Strategic Risk No.2: Financial Sustainability</t>
  </si>
  <si>
    <t xml:space="preserve">Sound financial management and viability</t>
  </si>
  <si>
    <t xml:space="preserve">Inadequate strategies for financial sustainability</t>
  </si>
  <si>
    <t xml:space="preserve">Information /consumption of services not always equating to billing </t>
  </si>
  <si>
    <t xml:space="preserve">Implementation of revenue enhancement strategy
Debt collectors to accelerate revenue collection</t>
  </si>
  <si>
    <t xml:space="preserve">Fully implementation of revenue enhancement strategy
Continuous Monitoring on Debt Collectors to accelerate revenue collection</t>
  </si>
  <si>
    <t xml:space="preserve">CFO</t>
  </si>
  <si>
    <t xml:space="preserve">Quarterly reporting</t>
  </si>
  <si>
    <t xml:space="preserve">Inadequate financial management &amp; over-expenditure</t>
  </si>
  <si>
    <t xml:space="preserve">Lack of expenditure monitoring by departments an overtime monitoring</t>
  </si>
  <si>
    <t xml:space="preserve">Budget expenditure monitoring process. 
Proper grants administration to ensure unspent allocations are rolled-over by NT </t>
  </si>
  <si>
    <t xml:space="preserve">Continuous Monitoring</t>
  </si>
  <si>
    <t xml:space="preserve">All Directors</t>
  </si>
  <si>
    <t xml:space="preserve">Quartely</t>
  </si>
  <si>
    <t xml:space="preserve">Incorrect or Non-billing of customers for services and rates</t>
  </si>
  <si>
    <t xml:space="preserve">Monthly billing exception or deviation report </t>
  </si>
  <si>
    <t xml:space="preserve">Meter Audit for all properties</t>
  </si>
  <si>
    <t xml:space="preserve">Monthly</t>
  </si>
  <si>
    <t xml:space="preserve">Consumption of services – electricity meter reading not done timeously</t>
  </si>
  <si>
    <t xml:space="preserve">Information /consumption of services due to meters broekn or not on billing system not always equating to billing </t>
  </si>
  <si>
    <t xml:space="preserve">Continuous follow-up process</t>
  </si>
  <si>
    <t xml:space="preserve">Rising customers-debt level</t>
  </si>
  <si>
    <t xml:space="preserve">Non-payments by customers</t>
  </si>
  <si>
    <t xml:space="preserve">Monthly debtors age-analysis </t>
  </si>
  <si>
    <t xml:space="preserve">Encouraging customers to pay the long outstanding account by offering incentives
Timely issuing of customer statement
Advocacy  within Political Level
</t>
  </si>
  <si>
    <t xml:space="preserve">Distribution losses / Financial</t>
  </si>
  <si>
    <t xml:space="preserve">Old electricity infrustructure  on network reulting in electricity losses and illegal connections </t>
  </si>
  <si>
    <t xml:space="preserve">Monthly distribution loss report
</t>
  </si>
  <si>
    <t xml:space="preserve">Fully implementation of credit control policy
Meter Audit for all properties
Engage external service providers.</t>
  </si>
  <si>
    <t xml:space="preserve">CFO and DTS</t>
  </si>
  <si>
    <t xml:space="preserve">30/06/2017</t>
  </si>
  <si>
    <t xml:space="preserve">Exposure penalties (e.g. Interest on long outstanding account)</t>
  </si>
  <si>
    <t xml:space="preserve">Staff not understanding and bypassing procedures and compliance to laws </t>
  </si>
  <si>
    <t xml:space="preserve">Advocacy on process of procedures to be followed regularly </t>
  </si>
  <si>
    <t xml:space="preserve">Potential operational inefficiencies &amp; losses, theft, misappropriation </t>
  </si>
  <si>
    <t xml:space="preserve">Meter systems not having sufficient technolgy to monitor elctricty consumption irregularities indipendantly</t>
  </si>
  <si>
    <t xml:space="preserve">Implementation of applicable operational policies and procedure</t>
  </si>
  <si>
    <t xml:space="preserve">Strengthen compliance of policies and procedure.
Senior management to set the tone</t>
  </si>
  <si>
    <t xml:space="preserve">Loss of revenue due to illegal connections of electricity</t>
  </si>
  <si>
    <t xml:space="preserve">Monthly meter reading
Improved data transfer of readings</t>
  </si>
  <si>
    <t xml:space="preserve">Meter Audit for all properties
Disconnection and Penalisation of offenders </t>
  </si>
  <si>
    <t xml:space="preserve">CFO and DCSS</t>
  </si>
  <si>
    <t xml:space="preserve">Contingent liabilities e.g. costs of litigation, contractual obligations</t>
  </si>
  <si>
    <t xml:space="preserve">Lack of compliance to SLA'S with 3rd parties</t>
  </si>
  <si>
    <t xml:space="preserve">Adherence to contractual obligations
Complaint to internal Process
Municipal By-law</t>
  </si>
  <si>
    <t xml:space="preserve">Advocacy on contractual implication for non-adherence
To tighten the municipal by-laws and policies especially on SLA's</t>
  </si>
  <si>
    <t xml:space="preserve">DDP  and CFO</t>
  </si>
  <si>
    <t xml:space="preserve">Inadequate Valuation roll</t>
  </si>
  <si>
    <t xml:space="preserve">Property valuations may not be  consitent with market valuers as per MPR act</t>
  </si>
  <si>
    <t xml:space="preserve">Reliance on Service provider</t>
  </si>
  <si>
    <t xml:space="preserve">Reliance on Service provider
Revenue Section   and DDP to manage the end product </t>
  </si>
  <si>
    <t xml:space="preserve">Inadequate controls or misuse of council Vehicle and property</t>
  </si>
  <si>
    <t xml:space="preserve">Lack of monitoring by user mangers/supervisors on vehicle used on duty by officials  </t>
  </si>
  <si>
    <t xml:space="preserve">Decentralisation of council vehicle.  
Fuel card management System.
Manual submission of incident report.</t>
  </si>
  <si>
    <t xml:space="preserve">Installation of tracking devices to all council vehicles and Fuel card management.</t>
  </si>
  <si>
    <t xml:space="preserve">31/12/2015</t>
  </si>
  <si>
    <r>
      <rPr>
        <sz val="10"/>
        <rFont val="Times New Roman"/>
        <family val="1"/>
      </rPr>
      <t xml:space="preserve">  </t>
    </r>
    <r>
      <rPr>
        <sz val="10"/>
        <rFont val="Calibri"/>
        <family val="2"/>
      </rPr>
      <t xml:space="preserve">Non availability of  maintenance plan for infrastructure assets and council vehicles</t>
    </r>
  </si>
  <si>
    <t xml:space="preserve">No defined polices and monitoring expenditure of vehicle maintanance</t>
  </si>
  <si>
    <t xml:space="preserve">N/A</t>
  </si>
  <si>
    <t xml:space="preserve">Development of maintenance plan for infrastructure assets and Council vehicles.
</t>
  </si>
  <si>
    <r>
      <rPr>
        <sz val="10"/>
        <rFont val="Times New Roman"/>
        <family val="1"/>
      </rPr>
      <t xml:space="preserve"> </t>
    </r>
    <r>
      <rPr>
        <sz val="10"/>
        <rFont val="Calibri"/>
        <family val="2"/>
      </rPr>
      <t xml:space="preserve">Inaccurate Asset register</t>
    </r>
  </si>
  <si>
    <t xml:space="preserve">Asset changes in value or conditions  may not always be updated timeously in asset register</t>
  </si>
  <si>
    <t xml:space="preserve">Continuous physical verification bi-annually </t>
  </si>
  <si>
    <t xml:space="preserve">Continuous physical verification bi-annually
-Reliance on Service providers (e.g. Engineers &amp; Valuer) for technical aspect on infrastructure assets and impairment assessment
</t>
  </si>
  <si>
    <t xml:space="preserve">CFO and all Directors</t>
  </si>
  <si>
    <t xml:space="preserve">Twice per year</t>
  </si>
  <si>
    <t xml:space="preserve">Supply chain management not fully functional as per requirement (Demand and Contract)</t>
  </si>
  <si>
    <t xml:space="preserve">Lack of defined hr plan on recruitment strategies for key positions.</t>
  </si>
  <si>
    <t xml:space="preserve">Utilisation of personnel in place</t>
  </si>
  <si>
    <t xml:space="preserve">Improve the capacity by filling of vacant post.</t>
  </si>
  <si>
    <t xml:space="preserve">31/01/2017</t>
  </si>
  <si>
    <t xml:space="preserve"> Inadequate utilisation of electronic database Procurement system</t>
  </si>
  <si>
    <t xml:space="preserve">Electronic database not prgrammed in muncipal financials systems</t>
  </si>
  <si>
    <t xml:space="preserve">Utilisation of manual system</t>
  </si>
  <si>
    <t xml:space="preserve">
Migration to central supplier database system.
</t>
  </si>
  <si>
    <t xml:space="preserve">01/09/2016</t>
  </si>
  <si>
    <t xml:space="preserve">Strategic Risk No.3:  Leadership and Governance Risk</t>
  </si>
  <si>
    <t xml:space="preserve">Good Governance and Administrative Excellence</t>
  </si>
  <si>
    <t xml:space="preserve">Negative perceptions about the political and administrative leadership </t>
  </si>
  <si>
    <t xml:space="preserve">Reputational risk
Community unrest</t>
  </si>
  <si>
    <t xml:space="preserve">Quarterly news letter
Mid-year publications (advertisement).</t>
  </si>
  <si>
    <t xml:space="preserve">MM</t>
  </si>
  <si>
    <t xml:space="preserve">Loss of credibility</t>
  </si>
  <si>
    <t xml:space="preserve">Non-payments by customers
Reputational risk
Community unrest</t>
  </si>
  <si>
    <t xml:space="preserve">Information leakages</t>
  </si>
  <si>
    <t xml:space="preserve">
Absence of ethical conducts and none adherence to code of conducts</t>
  </si>
  <si>
    <t xml:space="preserve">Whistle – blowing strategies in place</t>
  </si>
  <si>
    <t xml:space="preserve">Municipal strategies to improve Whistle – blowing strategies</t>
  </si>
  <si>
    <t xml:space="preserve">MM &amp; All Directors</t>
  </si>
  <si>
    <t xml:space="preserve">Inadequate and ineffective customer-relation management</t>
  </si>
  <si>
    <t xml:space="preserve">Human Capital</t>
  </si>
  <si>
    <t xml:space="preserve">Application of customer care management skills 
Updates on municapal customer account through multimedia message, emails and telephonically</t>
  </si>
  <si>
    <t xml:space="preserve">Floor-walking management strategy
Continuous Monitoring
Refresher courses on customer care management to frontliners 
</t>
  </si>
  <si>
    <t xml:space="preserve">Strategic Risk No.4: Ageing &amp; Aged Infrastructure</t>
  </si>
  <si>
    <t xml:space="preserve">Accessible Basic and Infrastructure Service</t>
  </si>
  <si>
    <t xml:space="preserve">Failure to perform preventative maintenance of infrastructure</t>
  </si>
  <si>
    <t xml:space="preserve">Internal Control System and Financial Constraint </t>
  </si>
  <si>
    <t xml:space="preserve">
Full implementation of maintenance plan
</t>
  </si>
  <si>
    <t xml:space="preserve">30/06/2016</t>
  </si>
  <si>
    <t xml:space="preserve">Roads infrastructure Deterioration</t>
  </si>
  <si>
    <t xml:space="preserve">Inadequate Maintenance vs. investment in new infrastructure</t>
  </si>
  <si>
    <t xml:space="preserve">Lack of sufficient fund for maintenance</t>
  </si>
  <si>
    <t xml:space="preserve">To liaise with Budget and Treasury regarding new for maintenance
Fully implementation of maintenance plan
</t>
  </si>
  <si>
    <t xml:space="preserve">Revenue losses (Distribution losses)</t>
  </si>
  <si>
    <t xml:space="preserve">Agreements &amp; Contractual processes with the DBSA</t>
  </si>
  <si>
    <t xml:space="preserve">MAKHADO/DBSA joint initiative to research on electricity losses. 
DBSA contract signed off, scheduled project analysis of network electricity scheduled to begin with technical Department by end of April 2015  </t>
  </si>
  <si>
    <t xml:space="preserve">Strategic Risk No.5:  Inadequate ICT governance &amp; ICT Delivery risk</t>
  </si>
  <si>
    <t xml:space="preserve">Lack of an ICT Strategy and Policies</t>
  </si>
  <si>
    <t xml:space="preserve">ICT Policy
Procedure Manuals</t>
  </si>
  <si>
    <t xml:space="preserve">Review ICT policy and procedures
Increase frequency reporting of ICT issues to management 
Keep ICT Steering Committee functional
Keep officials updated about ICT 
policies and procedures that relates to users through Intranet
Induction of officials
</t>
  </si>
  <si>
    <t xml:space="preserve">DCSS</t>
  </si>
  <si>
    <t xml:space="preserve">ICT Section inadequately resourced to achieve complaince outcomes</t>
  </si>
  <si>
    <t xml:space="preserve">Non-compliance with Council's ICT Governance Policy, 2015</t>
  </si>
  <si>
    <t xml:space="preserve">Not possible to achieve complaince outcomes without addressing adequate resourcing</t>
  </si>
  <si>
    <t xml:space="preserve">Review organogram to comply with Council's ICT Governance Policy, 2015 - </t>
  </si>
  <si>
    <t xml:space="preserve">Ageing ICT infrastructure </t>
  </si>
  <si>
    <t xml:space="preserve">Failure to maintain and Upgrading of servers
Financial Constraint</t>
  </si>
  <si>
    <t xml:space="preserve">All 12 Servers were upgraded to virtual servers
Two Host Servers were upgraded and given 3yrs warranties each
Aquired one new Host server with 3yrs warranty and one Data Centre</t>
  </si>
  <si>
    <t xml:space="preserve">Develop ICT Strategy that would include hardware replacement programs</t>
  </si>
  <si>
    <t xml:space="preserve">DCS</t>
  </si>
  <si>
    <t xml:space="preserve">Website not updated timeously
</t>
  </si>
  <si>
    <t xml:space="preserve">Defficiencies in internal control system and Human Capital</t>
  </si>
  <si>
    <t xml:space="preserve">Updating of the website is done as and when Users submit information to ICT Office for uploading</t>
  </si>
  <si>
    <t xml:space="preserve">Communications Division is busy to develop a comprehensive policy to address all the gaps in the display and updating of the website - the policy must be submitted to Council and thereupon be implemented accurately</t>
  </si>
  <si>
    <t xml:space="preserve">ICT Officers not residing next to server room</t>
  </si>
  <si>
    <t xml:space="preserve">Internal Control System</t>
  </si>
  <si>
    <t xml:space="preserve">Reside in a separate office other than server room</t>
  </si>
  <si>
    <t xml:space="preserve">Relocation of ICT officers to server room</t>
  </si>
  <si>
    <t xml:space="preserve">Inadequate ICT Disaster Recovery Plan (and BCP)</t>
  </si>
  <si>
    <t xml:space="preserve">Financial Constraint and Internal Control System</t>
  </si>
  <si>
    <t xml:space="preserve">All servers’ data is  stored off-site in terms of official SLA with Munsoft Pty Ltd and for which we pay a monthly fee. 
</t>
  </si>
  <si>
    <t xml:space="preserve">Disaster Recovery Plan, 2011 to be reviewed and aligned with the  BCP, 2016 with assistance of ICT Governance Committee</t>
  </si>
  <si>
    <t xml:space="preserve">Strategic Risk No.6: Fraud, Theft and Corruption</t>
  </si>
  <si>
    <t xml:space="preserve">Good Governance and Administrative Excellence
Sound Financial Management and Viability 
</t>
  </si>
  <si>
    <t xml:space="preserve">Inadequate detection techniques</t>
  </si>
  <si>
    <t xml:space="preserve">Weak Internal Control Systems</t>
  </si>
  <si>
    <t xml:space="preserve">Compliance with Municipal fraud and Corruption policies and strategies
Utilisation of Risk Assessment Report
Utilisation of Internal Audit and external Audit Services. 
Whistle-blowing mechanism
</t>
  </si>
  <si>
    <t xml:space="preserve">Continuous Monitoring and review of the following Policy and strategy:
        o Whistle-blowing Policy
        o Fraud Response Plan
        o Fraud management Policy
        o Fraud and Corruption   investigation procedure Manual
-Internal and External Audit Services
-Risk Assessment Report
</t>
  </si>
  <si>
    <t xml:space="preserve">Conflict of interest &amp; SCM-related fraud, corruption and bribes</t>
  </si>
  <si>
    <t xml:space="preserve">Compliance with SCM policies
Declaration of Interest
</t>
  </si>
  <si>
    <t xml:space="preserve">Continuous Monitoring and Training of officials
Disciplinary Processes</t>
  </si>
  <si>
    <t xml:space="preserve">MM and CFO</t>
  </si>
  <si>
    <t xml:space="preserve">Cheque, Cash fraud</t>
  </si>
  <si>
    <t xml:space="preserve">Human Capital and Internal Control System</t>
  </si>
  <si>
    <t xml:space="preserve">Daily reconciliation
-Cash Security Management System
-Compliance to petty cash policy
-Surprise Cash count Audit
</t>
  </si>
  <si>
    <t xml:space="preserve">Regular Monitoring</t>
  </si>
  <si>
    <t xml:space="preserve">Inadequate or no supervision, weak internal-control environment or system</t>
  </si>
  <si>
    <t xml:space="preserve">Adherence to Municipal policies and procedures</t>
  </si>
  <si>
    <t xml:space="preserve">Compliance Enforcement of Municipal policies and procedures 
Top Management to set tone</t>
  </si>
  <si>
    <t xml:space="preserve">Low honesty scale and poorly motivated staff</t>
  </si>
  <si>
    <t xml:space="preserve">Adherence to Work Skill Plan
EAP to facilitate the Staff motivational sessions
Strengthen working relationship between management and staff
</t>
  </si>
  <si>
    <t xml:space="preserve">DCOSS</t>
  </si>
  <si>
    <t xml:space="preserve">Strategic Risk No.7: Inadequate skill set due to inability to attract &amp; manage talent</t>
  </si>
  <si>
    <t xml:space="preserve">Invest in Human Resource
Good Governance and Administrative Excellence</t>
  </si>
  <si>
    <t xml:space="preserve">Poor succession and retention planning</t>
  </si>
  <si>
    <t xml:space="preserve">Internal Control system</t>
  </si>
  <si>
    <t xml:space="preserve">Staff Retention strategy policy</t>
  </si>
  <si>
    <t xml:space="preserve">Fully implementation of Retention Strategy </t>
  </si>
  <si>
    <t xml:space="preserve">Uncompetitive remuneration packages and salary disparities</t>
  </si>
  <si>
    <t xml:space="preserve">Reliance on Municipal salary grading in terms of organised labour &amp; SALGBC</t>
  </si>
  <si>
    <t xml:space="preserve">Continuous engagement with organised labour &amp; SALGBC on all aspect
Engage existing portfolio committee structures fully on  remuneration 
Benchmark on salary grading 
</t>
  </si>
  <si>
    <t xml:space="preserve">Non-implementation of Employment Equity Plan</t>
  </si>
  <si>
    <t xml:space="preserve">Employment Equity Plan</t>
  </si>
  <si>
    <t xml:space="preserve">Full implementation of Employment Equity Plan</t>
  </si>
  <si>
    <t xml:space="preserve">Inadequate training or capacitating of staff</t>
  </si>
  <si>
    <t xml:space="preserve">Training of officials is a continuous process of HR
All trainning needs are being identified from the WSP
Training committee is involved in training matters</t>
  </si>
  <si>
    <t xml:space="preserve">Development of pre and post  training monitoring tool</t>
  </si>
  <si>
    <t xml:space="preserve">Labour disputes / industrial actions</t>
  </si>
  <si>
    <t xml:space="preserve">Local Labour Forum
Grievances Procedure</t>
  </si>
  <si>
    <t xml:space="preserve">Implementation of strategy on how to deal with agrieved staff (Planning, Communication, Execution and Crisis response)
Ensure functionality of llf
fully implementation of Grievances Procedure</t>
  </si>
  <si>
    <t xml:space="preserve">Inadequate administration policies</t>
  </si>
  <si>
    <t xml:space="preserve">Departmental operational policies in place</t>
  </si>
  <si>
    <t xml:space="preserve">Encouragement and Development of new departmental policies
Review of old policies to align with the current operations 
Development of checklist for all  municipal policies</t>
  </si>
  <si>
    <t xml:space="preserve">2nd quarter</t>
  </si>
  <si>
    <t xml:space="preserve">Strategic Risk No.8: Health, Safety &amp; Security risks and Environmental welfare</t>
  </si>
  <si>
    <t xml:space="preserve">Promote Community and Environmental welfare</t>
  </si>
  <si>
    <t xml:space="preserve">Non-application of environmental management plan (medical waste, water shortage of toilet usage)</t>
  </si>
  <si>
    <t xml:space="preserve">Non-compliance to OHS
Environmental pollution
</t>
  </si>
  <si>
    <t xml:space="preserve">OHS plan developed and approved</t>
  </si>
  <si>
    <t xml:space="preserve">Appointment of service provider for removal and disposal of She-bins as it is categorised under medical waste for compliance
Drilling and fitting  of new boreholes
</t>
  </si>
  <si>
    <t xml:space="preserve">DCOSS and DTS</t>
  </si>
  <si>
    <t xml:space="preserve">Impact of HIV/AIDS and other serious communicable diseases</t>
  </si>
  <si>
    <t xml:space="preserve">Quarterly Awareness campaign</t>
  </si>
  <si>
    <t xml:space="preserve">To sensitise staff more often about the diseases affecting their live-hood 
Relocation of EAP Office to a better position (Confidential Purposes
</t>
  </si>
  <si>
    <t xml:space="preserve">Strategic Risk No.9: Lack of competitiveness towards economic growth</t>
  </si>
  <si>
    <t xml:space="preserve">Invest In Local Economy</t>
  </si>
  <si>
    <t xml:space="preserve">
Inability to attract investers</t>
  </si>
  <si>
    <t xml:space="preserve">absence of bulk Infrastructure capacity.
Lack of sustainable water service provision</t>
  </si>
  <si>
    <t xml:space="preserve">Water service authority status</t>
  </si>
  <si>
    <t xml:space="preserve">Finalisation of trade agreement between local, national and international partners
Continuous monitoring and support of SMMEs and organised business formations. 
</t>
  </si>
  <si>
    <t xml:space="preserve">DDP</t>
  </si>
  <si>
    <t xml:space="preserve">Poor road infrastructure, inadequate water and electricity supply and other basic services</t>
  </si>
  <si>
    <t xml:space="preserve">Bulk Services  
Inadequate strategic marketing
Unavailability of suitable land (ownership)</t>
  </si>
  <si>
    <t xml:space="preserve">Continuous monitoring and support of SMMEs and organised business formations.</t>
  </si>
  <si>
    <t xml:space="preserve">Inadequate capital investment in infrastructure or long-term investment</t>
  </si>
  <si>
    <t xml:space="preserve">Insufficient funding</t>
  </si>
  <si>
    <t xml:space="preserve">Capital investment will be unlocked upon finalisation of the Nandoni bulk water project and increase in electricity capacity in Louis Trichardt, its extensions, farms and communal land areas.</t>
  </si>
  <si>
    <t xml:space="preserve">Convene business leaders/investors round table meetings.
Develop public private partnerships for long-term investment.
</t>
  </si>
  <si>
    <t xml:space="preserve">Tourism programmes not adequately implemented</t>
  </si>
  <si>
    <t xml:space="preserve">Participation in International and Local tourism events             
Establishment of community tourism local association</t>
  </si>
  <si>
    <t xml:space="preserve">Adequate funding for tourism programmes</t>
  </si>
  <si>
    <t xml:space="preserve">Strategic Risk No.10: Non Compliance with Legislation</t>
  </si>
  <si>
    <t xml:space="preserve">Non-compliance with Laws, regulations and policies.</t>
  </si>
  <si>
    <t xml:space="preserve">Non-availability of compliance checklist register
Inadequate staff capacity on Risk and Internal Audit</t>
  </si>
  <si>
    <t xml:space="preserve">Ad-hoc assignement of governance responsibities.</t>
  </si>
  <si>
    <t xml:space="preserve">Compliance with applicable legislations</t>
  </si>
  <si>
    <t xml:space="preserve">MM and All Directors</t>
  </si>
  <si>
    <t xml:space="preserve">Compliance not integrated in operations</t>
  </si>
  <si>
    <t xml:space="preserve">Non-availability of compliance register
</t>
  </si>
  <si>
    <t xml:space="preserve">Risk Management program   Internal Audit program
MPAC program
Supervision and Monitoring
</t>
  </si>
  <si>
    <t xml:space="preserve">MM </t>
  </si>
  <si>
    <t xml:space="preserve">Strategic Risk No.11: Contracting &amp; Contract Risk</t>
  </si>
  <si>
    <t xml:space="preserve">Sound financial management and viability
</t>
  </si>
  <si>
    <t xml:space="preserve">Municipal-wide contract management framework</t>
  </si>
  <si>
    <t xml:space="preserve">Reliance on SLAs between the Municipality and the service provider</t>
  </si>
  <si>
    <t xml:space="preserve">Appointment of Contract Officer
Development of Contract management framework
Acquire contract management system software 
</t>
  </si>
  <si>
    <t xml:space="preserve">Poor Contracting procedure</t>
  </si>
  <si>
    <t xml:space="preserve">Each Service provider or contract payment is only processed on the submission of a service level agreement as a supporting document
Acquire contract management system software</t>
  </si>
  <si>
    <t xml:space="preserve">Poor quality of services/workmanship</t>
  </si>
  <si>
    <t xml:space="preserve">PMU manager monitor all MIG projects 
User department  monitors sectional projects</t>
  </si>
  <si>
    <t xml:space="preserve">Regular monitoring of project by PMU Manager or user department
-Utilisation of completion certificate
</t>
  </si>
  <si>
    <t xml:space="preserve">Contract failure or misalignment causes financial losses</t>
  </si>
  <si>
    <t xml:space="preserve">Proper Planning  </t>
  </si>
  <si>
    <t xml:space="preserve">Appointment of consultant engineers in advance for MIG project
Feasibility study to be conducted on administration contract</t>
  </si>
  <si>
    <t xml:space="preserve">Inadequate supervision of contract or performance monitoring</t>
  </si>
  <si>
    <t xml:space="preserve">Acquire contract management system software.
Appointment of Contract Officer</t>
  </si>
  <si>
    <t xml:space="preserve">Strategic Risk No.12: Ineffective Spatial Planning </t>
  </si>
  <si>
    <t xml:space="preserve">Advance Spatial Planning</t>
  </si>
  <si>
    <t xml:space="preserve">Illegal demarcation of sites</t>
  </si>
  <si>
    <t xml:space="preserve">Internal Control System (Lack of coordination between Traditional Leaders and Municipality </t>
  </si>
  <si>
    <t xml:space="preserve">The Department will continue to engage the Traditional Council when By-Law is in operation. It should be noted that the Municipality should have more budget for assistance.</t>
  </si>
  <si>
    <t xml:space="preserve">Unavailability of land and inadequate funds and capacity</t>
  </si>
  <si>
    <t xml:space="preserve">Engagement with the Department of Rural Development and Land Reform.</t>
  </si>
  <si>
    <t xml:space="preserve">The land for the growth of Town is available but the main issue is that it is privately owned and will need money to buy if we need to grow, and also it is under claim hence the Municipality will continue to enage Land Claim Commissioner</t>
  </si>
  <si>
    <t xml:space="preserve">Rapid urbanisation and migration ( Rural to  Urban migration)</t>
  </si>
  <si>
    <t xml:space="preserve">Inadequate development of town planning.
Development of business centres in rural areas</t>
  </si>
  <si>
    <t xml:space="preserve">Influx is currently controlled by allowing densification in Louis Trichardt proper and its extensions by allowing subdivisions of bigger ervens/sites into smaller ervens/sites.</t>
  </si>
  <si>
    <t xml:space="preserve">There is a demand of people who would like to stay in Town and the Municipality does have vacants sites which could minimise the situation but the main issue is service(sewer and water). Densfication policy is being implemented. This is to have a compact Town and it is for the owner of the propeties to subdivide not the Municipality forcing them to. meaning they can decide to subdivide or not. the best way to adress this is to have land, sites and service them, and sell them to the people.</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8">
    <font>
      <sz val="10"/>
      <name val="Arial"/>
      <family val="0"/>
    </font>
    <font>
      <sz val="10"/>
      <name val="Arial"/>
      <family val="0"/>
    </font>
    <font>
      <sz val="10"/>
      <name val="Arial"/>
      <family val="0"/>
    </font>
    <font>
      <sz val="10"/>
      <name val="Arial"/>
      <family val="0"/>
    </font>
    <font>
      <b val="true"/>
      <sz val="10"/>
      <name val="Verdana"/>
      <family val="2"/>
    </font>
    <font>
      <b val="true"/>
      <sz val="12"/>
      <name val="Calibri"/>
      <family val="2"/>
    </font>
    <font>
      <b val="true"/>
      <sz val="11"/>
      <name val="Calibri"/>
      <family val="2"/>
    </font>
    <font>
      <sz val="10"/>
      <name val="Verdana"/>
      <family val="2"/>
    </font>
    <font>
      <b val="true"/>
      <sz val="10"/>
      <name val="Calibri"/>
      <family val="2"/>
    </font>
    <font>
      <sz val="10"/>
      <name val="Calibri"/>
      <family val="2"/>
    </font>
    <font>
      <b val="true"/>
      <sz val="16"/>
      <name val="Verdana"/>
      <family val="2"/>
    </font>
    <font>
      <b val="true"/>
      <sz val="10"/>
      <name val="Arial"/>
      <family val="2"/>
    </font>
    <font>
      <b val="true"/>
      <sz val="9"/>
      <name val="Calibri"/>
      <family val="2"/>
    </font>
    <font>
      <sz val="10"/>
      <name val="Arial"/>
      <family val="2"/>
    </font>
    <font>
      <sz val="10"/>
      <color rgb="FFFF0000"/>
      <name val="Arial"/>
      <family val="2"/>
    </font>
    <font>
      <sz val="10"/>
      <color rgb="FFFF0000"/>
      <name val="Calibri"/>
      <family val="2"/>
    </font>
    <font>
      <b val="true"/>
      <sz val="10"/>
      <color rgb="FFFF0000"/>
      <name val="Calibri"/>
      <family val="2"/>
    </font>
    <font>
      <sz val="10"/>
      <name val="Times New Roman"/>
      <family val="1"/>
    </font>
  </fonts>
  <fills count="10">
    <fill>
      <patternFill patternType="none"/>
    </fill>
    <fill>
      <patternFill patternType="gray125"/>
    </fill>
    <fill>
      <patternFill patternType="solid">
        <fgColor rgb="FFCCCCFF"/>
        <bgColor rgb="FFC0C0C0"/>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left" vertical="top" textRotation="0" wrapText="tru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1" fillId="8" borderId="17" xfId="0" applyFont="true" applyBorder="true" applyAlignment="false" applyProtection="false">
      <alignment horizontal="general" vertical="bottom" textRotation="0" wrapText="false" indent="0" shrinkToFit="false"/>
      <protection locked="true" hidden="false"/>
    </xf>
    <xf numFmtId="164" fontId="11" fillId="8" borderId="13" xfId="0" applyFont="true" applyBorder="true" applyAlignment="false" applyProtection="false">
      <alignment horizontal="general" vertical="bottom" textRotation="0" wrapText="false" indent="0" shrinkToFit="false"/>
      <protection locked="true" hidden="false"/>
    </xf>
    <xf numFmtId="164" fontId="12" fillId="8" borderId="13" xfId="0" applyFont="true" applyBorder="true" applyAlignment="true" applyProtection="false">
      <alignment horizontal="center" vertical="bottom" textRotation="0" wrapText="true" indent="0" shrinkToFit="false"/>
      <protection locked="true" hidden="false"/>
    </xf>
    <xf numFmtId="164" fontId="12" fillId="8" borderId="13" xfId="0" applyFont="true" applyBorder="true" applyAlignment="true" applyProtection="false">
      <alignment horizontal="center" vertical="bottom" textRotation="0" wrapText="false" indent="0" shrinkToFit="false"/>
      <protection locked="true" hidden="false"/>
    </xf>
    <xf numFmtId="164" fontId="13" fillId="8" borderId="13" xfId="0" applyFont="true" applyBorder="true" applyAlignment="false" applyProtection="false">
      <alignment horizontal="general" vertical="bottom" textRotation="0" wrapText="false" indent="0" shrinkToFit="false"/>
      <protection locked="true" hidden="false"/>
    </xf>
    <xf numFmtId="164" fontId="11" fillId="8" borderId="14" xfId="0" applyFont="true" applyBorder="true" applyAlignment="false" applyProtection="false">
      <alignment horizontal="general" vertical="bottom" textRotation="0" wrapText="false" indent="0"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5"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6" fontId="16"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4" fillId="4"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6" fontId="8" fillId="4"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4" borderId="21"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7"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8.41"/>
    <col collapsed="false" customWidth="true" hidden="false" outlineLevel="0" max="4" min="4" style="0" width="23.41"/>
    <col collapsed="false" customWidth="true" hidden="false" outlineLevel="0" max="5" min="5" style="0" width="91.28"/>
  </cols>
  <sheetData>
    <row r="1" customFormat="false" ht="21" hidden="false" customHeight="true" outlineLevel="0" collapsed="false">
      <c r="A1" s="1" t="s">
        <v>0</v>
      </c>
      <c r="B1" s="1"/>
      <c r="C1" s="1"/>
      <c r="D1" s="1"/>
      <c r="E1" s="1"/>
      <c r="F1" s="1"/>
      <c r="G1" s="1"/>
      <c r="H1" s="1"/>
      <c r="I1" s="1"/>
      <c r="J1" s="1"/>
    </row>
    <row r="2" customFormat="false" ht="15" hidden="false" customHeight="true" outlineLevel="0" collapsed="false">
      <c r="A2" s="2"/>
      <c r="B2" s="2"/>
      <c r="C2" s="2" t="s">
        <v>1</v>
      </c>
      <c r="D2" s="3"/>
      <c r="E2" s="3"/>
    </row>
    <row r="3" customFormat="false" ht="123" hidden="false" customHeight="true" outlineLevel="0" collapsed="false">
      <c r="A3" s="4" t="s">
        <v>2</v>
      </c>
      <c r="B3" s="4"/>
      <c r="C3" s="4"/>
      <c r="D3" s="4"/>
      <c r="E3" s="4"/>
      <c r="F3" s="4"/>
      <c r="G3" s="4"/>
      <c r="H3" s="4"/>
      <c r="I3" s="4"/>
      <c r="J3" s="4"/>
    </row>
    <row r="4" customFormat="false" ht="36.75" hidden="false" customHeight="true" outlineLevel="0" collapsed="false">
      <c r="C4" s="5" t="s">
        <v>3</v>
      </c>
      <c r="D4" s="5"/>
      <c r="E4" s="5"/>
      <c r="F4" s="6"/>
      <c r="G4" s="7"/>
      <c r="H4" s="7"/>
      <c r="I4" s="7"/>
      <c r="J4" s="7"/>
      <c r="K4" s="7"/>
      <c r="L4" s="7"/>
      <c r="M4" s="7"/>
      <c r="N4" s="7"/>
      <c r="O4" s="7"/>
      <c r="P4" s="7"/>
      <c r="Q4" s="7"/>
      <c r="R4" s="7"/>
      <c r="S4" s="7"/>
      <c r="T4" s="7"/>
      <c r="U4" s="7"/>
      <c r="V4" s="7"/>
    </row>
    <row r="5" customFormat="false" ht="22.5" hidden="false" customHeight="true" outlineLevel="0" collapsed="false">
      <c r="C5" s="8" t="s">
        <v>4</v>
      </c>
      <c r="D5" s="9" t="s">
        <v>5</v>
      </c>
      <c r="E5" s="9" t="s">
        <v>6</v>
      </c>
      <c r="F5" s="6"/>
      <c r="G5" s="7"/>
      <c r="H5" s="7"/>
      <c r="I5" s="7"/>
      <c r="J5" s="7"/>
      <c r="K5" s="7"/>
      <c r="L5" s="7"/>
      <c r="M5" s="7"/>
      <c r="N5" s="7"/>
      <c r="O5" s="7"/>
      <c r="P5" s="7"/>
      <c r="Q5" s="7"/>
      <c r="R5" s="7"/>
      <c r="S5" s="7"/>
      <c r="T5" s="7"/>
      <c r="U5" s="7"/>
      <c r="V5" s="7"/>
    </row>
    <row r="6" s="10" customFormat="true" ht="25.5" hidden="false" customHeight="true" outlineLevel="0" collapsed="false">
      <c r="C6" s="11" t="n">
        <v>1</v>
      </c>
      <c r="D6" s="12" t="s">
        <v>7</v>
      </c>
      <c r="E6" s="13" t="s">
        <v>8</v>
      </c>
      <c r="F6" s="14"/>
      <c r="G6" s="15"/>
      <c r="H6" s="15"/>
      <c r="I6" s="15"/>
      <c r="J6" s="15"/>
      <c r="K6" s="15"/>
      <c r="L6" s="15"/>
      <c r="M6" s="15"/>
      <c r="N6" s="15"/>
      <c r="O6" s="15"/>
      <c r="P6" s="15"/>
      <c r="Q6" s="15"/>
      <c r="R6" s="15"/>
      <c r="S6" s="15"/>
      <c r="T6" s="15"/>
      <c r="U6" s="15"/>
      <c r="V6" s="15"/>
    </row>
    <row r="7" s="10" customFormat="true" ht="18" hidden="false" customHeight="true" outlineLevel="0" collapsed="false">
      <c r="C7" s="11" t="n">
        <v>2</v>
      </c>
      <c r="D7" s="12" t="s">
        <v>9</v>
      </c>
      <c r="E7" s="13" t="s">
        <v>10</v>
      </c>
      <c r="F7" s="14"/>
      <c r="G7" s="15"/>
      <c r="H7" s="15"/>
      <c r="I7" s="15"/>
      <c r="J7" s="15"/>
      <c r="K7" s="15"/>
      <c r="L7" s="15"/>
      <c r="M7" s="15"/>
      <c r="N7" s="15"/>
      <c r="O7" s="15"/>
      <c r="P7" s="15"/>
      <c r="Q7" s="15"/>
      <c r="R7" s="15"/>
      <c r="S7" s="15"/>
      <c r="T7" s="15"/>
      <c r="U7" s="15"/>
      <c r="V7" s="15"/>
    </row>
    <row r="8" s="10" customFormat="true" ht="18.75" hidden="false" customHeight="true" outlineLevel="0" collapsed="false">
      <c r="C8" s="11" t="n">
        <v>3</v>
      </c>
      <c r="D8" s="12" t="s">
        <v>11</v>
      </c>
      <c r="E8" s="13" t="s">
        <v>12</v>
      </c>
      <c r="F8" s="14"/>
      <c r="G8" s="15"/>
      <c r="H8" s="15"/>
      <c r="I8" s="15"/>
      <c r="J8" s="15"/>
      <c r="K8" s="15"/>
      <c r="L8" s="15"/>
      <c r="M8" s="15"/>
      <c r="N8" s="15"/>
      <c r="O8" s="15"/>
      <c r="P8" s="15"/>
      <c r="Q8" s="15"/>
      <c r="R8" s="15"/>
      <c r="S8" s="15"/>
      <c r="T8" s="15"/>
      <c r="U8" s="15"/>
      <c r="V8" s="15"/>
    </row>
    <row r="9" s="10" customFormat="true" ht="20.25" hidden="false" customHeight="true" outlineLevel="0" collapsed="false">
      <c r="C9" s="11" t="n">
        <v>4</v>
      </c>
      <c r="D9" s="12" t="s">
        <v>13</v>
      </c>
      <c r="E9" s="13" t="s">
        <v>14</v>
      </c>
      <c r="F9" s="14"/>
      <c r="G9" s="15"/>
      <c r="H9" s="15"/>
      <c r="I9" s="15"/>
      <c r="J9" s="15"/>
      <c r="K9" s="15"/>
      <c r="L9" s="15"/>
      <c r="M9" s="15"/>
      <c r="N9" s="15"/>
      <c r="O9" s="15"/>
      <c r="P9" s="15"/>
      <c r="Q9" s="15"/>
      <c r="R9" s="15"/>
      <c r="S9" s="15"/>
      <c r="T9" s="15"/>
      <c r="U9" s="15"/>
      <c r="V9" s="15"/>
    </row>
    <row r="10" s="10" customFormat="true" ht="20.25" hidden="false" customHeight="true" outlineLevel="0" collapsed="false">
      <c r="C10" s="11" t="n">
        <v>5</v>
      </c>
      <c r="D10" s="12" t="s">
        <v>15</v>
      </c>
      <c r="E10" s="13" t="s">
        <v>16</v>
      </c>
      <c r="F10" s="14"/>
      <c r="G10" s="15"/>
      <c r="H10" s="15"/>
      <c r="I10" s="15"/>
      <c r="J10" s="15"/>
      <c r="K10" s="15"/>
      <c r="L10" s="15"/>
      <c r="M10" s="15"/>
      <c r="N10" s="15"/>
      <c r="O10" s="15"/>
      <c r="P10" s="15"/>
      <c r="Q10" s="15"/>
      <c r="R10" s="15"/>
      <c r="S10" s="15"/>
      <c r="T10" s="15"/>
      <c r="U10" s="15"/>
      <c r="V10" s="15"/>
    </row>
    <row r="11" customFormat="false" ht="36.75" hidden="false" customHeight="true" outlineLevel="0" collapsed="false">
      <c r="C11" s="16" t="s">
        <v>17</v>
      </c>
      <c r="D11" s="16"/>
      <c r="E11" s="16"/>
      <c r="F11" s="6"/>
      <c r="G11" s="7"/>
      <c r="H11" s="7"/>
      <c r="I11" s="7"/>
      <c r="J11" s="7"/>
      <c r="K11" s="7"/>
      <c r="L11" s="7"/>
      <c r="M11" s="7"/>
      <c r="N11" s="7"/>
      <c r="O11" s="7"/>
      <c r="P11" s="7"/>
      <c r="Q11" s="7"/>
      <c r="R11" s="7"/>
      <c r="S11" s="7"/>
      <c r="T11" s="7"/>
      <c r="U11" s="7"/>
      <c r="V11" s="7"/>
    </row>
    <row r="12" customFormat="false" ht="30" hidden="false" customHeight="true" outlineLevel="0" collapsed="false">
      <c r="C12" s="17" t="s">
        <v>18</v>
      </c>
      <c r="D12" s="18" t="s">
        <v>5</v>
      </c>
      <c r="E12" s="18" t="s">
        <v>6</v>
      </c>
      <c r="F12" s="6"/>
      <c r="G12" s="7"/>
      <c r="H12" s="7"/>
      <c r="I12" s="7"/>
      <c r="J12" s="7"/>
      <c r="K12" s="7"/>
      <c r="L12" s="7"/>
      <c r="M12" s="7"/>
      <c r="N12" s="7"/>
      <c r="O12" s="7"/>
      <c r="P12" s="7"/>
      <c r="Q12" s="7"/>
      <c r="R12" s="7"/>
      <c r="S12" s="7"/>
      <c r="T12" s="7"/>
      <c r="U12" s="7"/>
      <c r="V12" s="7"/>
    </row>
    <row r="13" customFormat="false" ht="21.75" hidden="false" customHeight="true" outlineLevel="0" collapsed="false">
      <c r="C13" s="19" t="n">
        <v>1</v>
      </c>
      <c r="D13" s="20" t="s">
        <v>19</v>
      </c>
      <c r="E13" s="21" t="s">
        <v>20</v>
      </c>
      <c r="F13" s="6"/>
      <c r="G13" s="7"/>
      <c r="H13" s="7"/>
      <c r="I13" s="7"/>
      <c r="J13" s="7"/>
      <c r="K13" s="7"/>
      <c r="L13" s="7"/>
      <c r="M13" s="7"/>
      <c r="N13" s="7"/>
      <c r="O13" s="7"/>
      <c r="P13" s="7"/>
      <c r="Q13" s="7"/>
      <c r="R13" s="7"/>
      <c r="S13" s="7"/>
      <c r="T13" s="7"/>
      <c r="U13" s="7"/>
      <c r="V13" s="7"/>
    </row>
    <row r="14" customFormat="false" ht="18.75" hidden="false" customHeight="true" outlineLevel="0" collapsed="false">
      <c r="C14" s="19" t="n">
        <v>2</v>
      </c>
      <c r="D14" s="20" t="s">
        <v>21</v>
      </c>
      <c r="E14" s="21" t="s">
        <v>22</v>
      </c>
      <c r="F14" s="6"/>
      <c r="G14" s="7"/>
      <c r="H14" s="7"/>
      <c r="I14" s="7"/>
      <c r="J14" s="7"/>
      <c r="K14" s="7"/>
      <c r="L14" s="7"/>
      <c r="M14" s="7"/>
      <c r="N14" s="7"/>
      <c r="O14" s="7"/>
      <c r="P14" s="7"/>
      <c r="Q14" s="7"/>
      <c r="R14" s="7"/>
      <c r="S14" s="7"/>
      <c r="T14" s="7"/>
      <c r="U14" s="7"/>
      <c r="V14" s="7"/>
    </row>
    <row r="15" customFormat="false" ht="18.75" hidden="false" customHeight="true" outlineLevel="0" collapsed="false">
      <c r="C15" s="19" t="n">
        <v>3</v>
      </c>
      <c r="D15" s="20" t="s">
        <v>11</v>
      </c>
      <c r="E15" s="21" t="s">
        <v>23</v>
      </c>
      <c r="F15" s="6"/>
      <c r="G15" s="7"/>
      <c r="H15" s="7"/>
      <c r="I15" s="7"/>
      <c r="J15" s="7"/>
      <c r="K15" s="7"/>
      <c r="L15" s="7"/>
      <c r="M15" s="7"/>
      <c r="N15" s="7"/>
      <c r="O15" s="7"/>
      <c r="P15" s="7"/>
      <c r="Q15" s="7"/>
      <c r="R15" s="7"/>
      <c r="S15" s="7"/>
      <c r="T15" s="7"/>
      <c r="U15" s="7"/>
      <c r="V15" s="7"/>
    </row>
    <row r="16" customFormat="false" ht="18" hidden="false" customHeight="true" outlineLevel="0" collapsed="false">
      <c r="C16" s="19" t="n">
        <v>4</v>
      </c>
      <c r="D16" s="20" t="s">
        <v>24</v>
      </c>
      <c r="E16" s="21" t="s">
        <v>25</v>
      </c>
      <c r="F16" s="6"/>
      <c r="G16" s="7"/>
      <c r="H16" s="7"/>
      <c r="I16" s="7"/>
      <c r="J16" s="7"/>
      <c r="K16" s="7"/>
      <c r="L16" s="7"/>
      <c r="M16" s="7"/>
      <c r="N16" s="7"/>
      <c r="O16" s="7"/>
      <c r="P16" s="7"/>
      <c r="Q16" s="7"/>
      <c r="R16" s="7"/>
      <c r="S16" s="7"/>
      <c r="T16" s="7"/>
      <c r="U16" s="7"/>
      <c r="V16" s="7"/>
    </row>
    <row r="17" customFormat="false" ht="18" hidden="false" customHeight="true" outlineLevel="0" collapsed="false">
      <c r="C17" s="19" t="n">
        <v>5</v>
      </c>
      <c r="D17" s="20" t="s">
        <v>26</v>
      </c>
      <c r="E17" s="21" t="s">
        <v>27</v>
      </c>
      <c r="F17" s="6"/>
      <c r="G17" s="7"/>
      <c r="H17" s="7"/>
      <c r="I17" s="7"/>
      <c r="J17" s="7"/>
      <c r="K17" s="7"/>
      <c r="L17" s="7"/>
      <c r="M17" s="7"/>
      <c r="N17" s="7"/>
      <c r="O17" s="7"/>
      <c r="P17" s="7"/>
      <c r="Q17" s="7"/>
      <c r="R17" s="7"/>
      <c r="S17" s="7"/>
      <c r="T17" s="7"/>
      <c r="U17" s="7"/>
      <c r="V17" s="7"/>
    </row>
    <row r="18" customFormat="false" ht="29.25" hidden="false" customHeight="true" outlineLevel="0" collapsed="false">
      <c r="C18" s="16" t="s">
        <v>28</v>
      </c>
      <c r="D18" s="16"/>
      <c r="E18" s="16"/>
      <c r="F18" s="6"/>
      <c r="G18" s="7"/>
      <c r="H18" s="7"/>
      <c r="I18" s="7"/>
      <c r="J18" s="7"/>
      <c r="K18" s="7"/>
      <c r="L18" s="7"/>
      <c r="M18" s="7"/>
      <c r="N18" s="7"/>
      <c r="O18" s="7"/>
      <c r="P18" s="7"/>
      <c r="Q18" s="7"/>
      <c r="R18" s="7"/>
      <c r="S18" s="7"/>
      <c r="T18" s="7"/>
      <c r="U18" s="7"/>
      <c r="V18" s="7"/>
    </row>
    <row r="19" customFormat="false" ht="21" hidden="false" customHeight="true" outlineLevel="0" collapsed="false">
      <c r="C19" s="22" t="s">
        <v>29</v>
      </c>
      <c r="D19" s="22"/>
      <c r="E19" s="22"/>
      <c r="F19" s="23" t="s">
        <v>30</v>
      </c>
      <c r="G19" s="7"/>
      <c r="H19" s="7"/>
      <c r="I19" s="7"/>
      <c r="J19" s="7"/>
      <c r="K19" s="7"/>
      <c r="L19" s="7"/>
      <c r="M19" s="7"/>
      <c r="N19" s="7"/>
      <c r="O19" s="7"/>
      <c r="P19" s="7"/>
      <c r="Q19" s="7"/>
      <c r="R19" s="7"/>
      <c r="S19" s="7"/>
      <c r="T19" s="7"/>
      <c r="U19" s="7"/>
      <c r="V19" s="7"/>
    </row>
    <row r="20" customFormat="false" ht="19.5" hidden="false" customHeight="true" outlineLevel="0" collapsed="false">
      <c r="C20" s="19" t="n">
        <v>1</v>
      </c>
      <c r="D20" s="20" t="s">
        <v>31</v>
      </c>
      <c r="E20" s="21" t="s">
        <v>32</v>
      </c>
      <c r="F20" s="24" t="n">
        <v>0.9</v>
      </c>
      <c r="G20" s="7"/>
      <c r="H20" s="7"/>
      <c r="I20" s="7"/>
      <c r="J20" s="7"/>
      <c r="K20" s="7"/>
      <c r="L20" s="7"/>
      <c r="M20" s="7"/>
      <c r="N20" s="7"/>
      <c r="O20" s="7"/>
      <c r="P20" s="7"/>
      <c r="Q20" s="7"/>
      <c r="R20" s="7"/>
      <c r="S20" s="7"/>
      <c r="T20" s="7"/>
      <c r="U20" s="7"/>
      <c r="V20" s="7"/>
    </row>
    <row r="21" customFormat="false" ht="16.5" hidden="false" customHeight="true" outlineLevel="0" collapsed="false">
      <c r="C21" s="19" t="n">
        <v>2</v>
      </c>
      <c r="D21" s="20" t="s">
        <v>33</v>
      </c>
      <c r="E21" s="21" t="s">
        <v>34</v>
      </c>
      <c r="F21" s="24" t="n">
        <v>0.7</v>
      </c>
      <c r="G21" s="7"/>
      <c r="H21" s="7"/>
      <c r="I21" s="7"/>
      <c r="J21" s="7"/>
      <c r="K21" s="7"/>
      <c r="L21" s="7"/>
      <c r="M21" s="7"/>
      <c r="N21" s="7"/>
      <c r="O21" s="7"/>
      <c r="P21" s="7"/>
      <c r="Q21" s="7"/>
      <c r="R21" s="7"/>
      <c r="S21" s="7"/>
      <c r="T21" s="7"/>
      <c r="U21" s="7"/>
      <c r="V21" s="7"/>
    </row>
    <row r="22" customFormat="false" ht="19.5" hidden="false" customHeight="true" outlineLevel="0" collapsed="false">
      <c r="C22" s="19" t="n">
        <v>3</v>
      </c>
      <c r="D22" s="20" t="s">
        <v>35</v>
      </c>
      <c r="E22" s="21" t="s">
        <v>36</v>
      </c>
      <c r="F22" s="24" t="n">
        <v>0.5</v>
      </c>
      <c r="G22" s="7"/>
      <c r="H22" s="7"/>
      <c r="I22" s="7"/>
      <c r="J22" s="7"/>
      <c r="K22" s="7"/>
      <c r="L22" s="7"/>
      <c r="M22" s="7"/>
      <c r="N22" s="7"/>
      <c r="O22" s="7"/>
      <c r="P22" s="7"/>
      <c r="Q22" s="7"/>
      <c r="R22" s="7"/>
      <c r="S22" s="7"/>
      <c r="T22" s="7"/>
      <c r="U22" s="7"/>
      <c r="V22" s="7"/>
    </row>
    <row r="23" customFormat="false" ht="17.25" hidden="false" customHeight="true" outlineLevel="0" collapsed="false">
      <c r="C23" s="19" t="n">
        <v>4</v>
      </c>
      <c r="D23" s="20" t="s">
        <v>37</v>
      </c>
      <c r="E23" s="21" t="s">
        <v>38</v>
      </c>
      <c r="F23" s="24" t="n">
        <v>0.3</v>
      </c>
      <c r="G23" s="7"/>
      <c r="H23" s="7"/>
      <c r="I23" s="7"/>
      <c r="J23" s="7"/>
      <c r="K23" s="7"/>
      <c r="L23" s="7"/>
      <c r="M23" s="7"/>
      <c r="N23" s="7"/>
      <c r="O23" s="7"/>
      <c r="P23" s="7"/>
      <c r="Q23" s="7"/>
      <c r="R23" s="7"/>
      <c r="S23" s="7"/>
      <c r="T23" s="7"/>
      <c r="U23" s="7"/>
      <c r="V23" s="7"/>
    </row>
    <row r="24" customFormat="false" ht="18.75" hidden="false" customHeight="true" outlineLevel="0" collapsed="false">
      <c r="C24" s="25" t="n">
        <v>5</v>
      </c>
      <c r="D24" s="26" t="s">
        <v>39</v>
      </c>
      <c r="E24" s="27" t="s">
        <v>40</v>
      </c>
      <c r="F24" s="24" t="n">
        <v>0.1</v>
      </c>
      <c r="G24" s="7"/>
      <c r="H24" s="7"/>
      <c r="I24" s="7"/>
      <c r="J24" s="7"/>
      <c r="K24" s="7"/>
      <c r="L24" s="7"/>
      <c r="M24" s="7"/>
      <c r="N24" s="7"/>
      <c r="O24" s="7"/>
      <c r="P24" s="7"/>
      <c r="Q24" s="7"/>
      <c r="R24" s="7"/>
      <c r="S24" s="7"/>
      <c r="T24" s="7"/>
      <c r="U24" s="7"/>
      <c r="V24" s="7"/>
    </row>
    <row r="25" customFormat="false" ht="24" hidden="false" customHeight="true" outlineLevel="0" collapsed="false">
      <c r="C25" s="16" t="s">
        <v>41</v>
      </c>
      <c r="D25" s="16"/>
      <c r="E25" s="16"/>
      <c r="F25" s="16"/>
      <c r="G25" s="7"/>
      <c r="H25" s="7"/>
      <c r="I25" s="7"/>
      <c r="J25" s="7"/>
      <c r="K25" s="7"/>
      <c r="L25" s="7"/>
      <c r="M25" s="7"/>
      <c r="N25" s="7"/>
      <c r="O25" s="7"/>
      <c r="P25" s="7"/>
      <c r="Q25" s="7"/>
      <c r="R25" s="7"/>
      <c r="S25" s="7"/>
      <c r="T25" s="7"/>
      <c r="U25" s="7"/>
      <c r="V25" s="7"/>
    </row>
    <row r="26" customFormat="false" ht="21" hidden="false" customHeight="true" outlineLevel="0" collapsed="false">
      <c r="B26" s="7"/>
      <c r="C26" s="28" t="s">
        <v>42</v>
      </c>
      <c r="D26" s="28"/>
      <c r="E26" s="29" t="s">
        <v>43</v>
      </c>
      <c r="F26" s="29"/>
      <c r="G26" s="7"/>
      <c r="H26" s="7"/>
      <c r="I26" s="7"/>
      <c r="J26" s="7"/>
      <c r="K26" s="7"/>
      <c r="L26" s="7"/>
      <c r="M26" s="7"/>
      <c r="N26" s="7"/>
      <c r="O26" s="7"/>
      <c r="P26" s="7"/>
      <c r="Q26" s="7"/>
      <c r="R26" s="7"/>
      <c r="S26" s="7"/>
      <c r="T26" s="7"/>
      <c r="U26" s="7"/>
      <c r="V26" s="7"/>
    </row>
    <row r="27" customFormat="false" ht="21.75" hidden="false" customHeight="true" outlineLevel="0" collapsed="false">
      <c r="C27" s="28"/>
      <c r="D27" s="28"/>
      <c r="E27" s="30" t="s">
        <v>44</v>
      </c>
      <c r="F27" s="30"/>
      <c r="G27" s="7"/>
      <c r="H27" s="7"/>
      <c r="I27" s="7"/>
      <c r="J27" s="7"/>
      <c r="K27" s="7"/>
      <c r="L27" s="7"/>
      <c r="M27" s="7"/>
      <c r="N27" s="7"/>
      <c r="O27" s="7"/>
      <c r="P27" s="7"/>
      <c r="Q27" s="7"/>
      <c r="R27" s="7"/>
      <c r="S27" s="7"/>
      <c r="T27" s="7"/>
      <c r="U27" s="7"/>
      <c r="V27" s="7"/>
    </row>
    <row r="28" customFormat="false" ht="17.25" hidden="false" customHeight="true" outlineLevel="0" collapsed="false">
      <c r="C28" s="28"/>
      <c r="D28" s="28"/>
      <c r="E28" s="31" t="s">
        <v>45</v>
      </c>
      <c r="F28" s="31"/>
      <c r="G28" s="7"/>
      <c r="H28" s="7"/>
      <c r="I28" s="7"/>
      <c r="J28" s="7"/>
      <c r="K28" s="7"/>
      <c r="L28" s="7"/>
      <c r="M28" s="7"/>
      <c r="N28" s="7"/>
      <c r="O28" s="7"/>
      <c r="P28" s="7"/>
      <c r="Q28" s="7"/>
      <c r="R28" s="7"/>
      <c r="S28" s="7"/>
      <c r="T28" s="7"/>
      <c r="U28" s="7"/>
      <c r="V28" s="7"/>
    </row>
    <row r="29" customFormat="false" ht="24" hidden="false" customHeight="true" outlineLevel="0" collapsed="false">
      <c r="C29" s="32" t="s">
        <v>46</v>
      </c>
      <c r="D29" s="32"/>
      <c r="E29" s="33" t="s">
        <v>47</v>
      </c>
      <c r="F29" s="34"/>
      <c r="G29" s="7"/>
      <c r="H29" s="7"/>
      <c r="I29" s="7"/>
      <c r="J29" s="7"/>
      <c r="K29" s="7"/>
      <c r="L29" s="7"/>
      <c r="M29" s="7"/>
      <c r="N29" s="7"/>
      <c r="O29" s="7"/>
      <c r="P29" s="7"/>
      <c r="Q29" s="7"/>
      <c r="R29" s="7"/>
      <c r="S29" s="7"/>
      <c r="T29" s="7"/>
      <c r="U29" s="7"/>
      <c r="V29" s="7"/>
    </row>
    <row r="30" customFormat="false" ht="23.25" hidden="false" customHeight="true" outlineLevel="0" collapsed="false">
      <c r="C30" s="32"/>
      <c r="D30" s="32"/>
      <c r="E30" s="35" t="s">
        <v>48</v>
      </c>
      <c r="F30" s="36"/>
      <c r="G30" s="7"/>
      <c r="H30" s="7"/>
      <c r="I30" s="7"/>
      <c r="J30" s="7"/>
      <c r="K30" s="7"/>
      <c r="L30" s="7"/>
      <c r="M30" s="7"/>
      <c r="N30" s="7"/>
      <c r="O30" s="7"/>
      <c r="P30" s="7"/>
      <c r="Q30" s="7"/>
      <c r="R30" s="7"/>
      <c r="S30" s="7"/>
      <c r="T30" s="7"/>
      <c r="U30" s="7"/>
      <c r="V30" s="7"/>
    </row>
    <row r="31" customFormat="false" ht="52.5" hidden="false" customHeight="true" outlineLevel="0" collapsed="false">
      <c r="C31" s="32"/>
      <c r="D31" s="32"/>
      <c r="E31" s="37" t="s">
        <v>49</v>
      </c>
      <c r="F31" s="37"/>
      <c r="G31" s="7"/>
      <c r="H31" s="7"/>
      <c r="I31" s="7"/>
      <c r="J31" s="7"/>
      <c r="K31" s="7"/>
      <c r="L31" s="7"/>
      <c r="M31" s="7"/>
      <c r="N31" s="7"/>
      <c r="O31" s="7"/>
      <c r="P31" s="7"/>
      <c r="Q31" s="7"/>
      <c r="R31" s="7"/>
      <c r="S31" s="7"/>
      <c r="T31" s="7"/>
      <c r="U31" s="7"/>
      <c r="V31" s="7"/>
    </row>
    <row r="32" customFormat="false" ht="21" hidden="false" customHeight="true" outlineLevel="0" collapsed="false">
      <c r="C32" s="38" t="s">
        <v>50</v>
      </c>
      <c r="D32" s="38"/>
      <c r="E32" s="39" t="s">
        <v>51</v>
      </c>
      <c r="F32" s="39"/>
      <c r="G32" s="7"/>
      <c r="H32" s="7"/>
      <c r="I32" s="7"/>
      <c r="J32" s="7"/>
      <c r="K32" s="7"/>
      <c r="L32" s="7"/>
      <c r="M32" s="7"/>
      <c r="N32" s="7"/>
      <c r="O32" s="7"/>
      <c r="P32" s="7"/>
      <c r="Q32" s="7"/>
      <c r="R32" s="7"/>
      <c r="S32" s="7"/>
      <c r="T32" s="7"/>
      <c r="U32" s="7"/>
      <c r="V32" s="7"/>
    </row>
    <row r="33" customFormat="false" ht="20.25" hidden="false" customHeight="true" outlineLevel="0" collapsed="false">
      <c r="C33" s="38"/>
      <c r="D33" s="38"/>
      <c r="E33" s="40" t="s">
        <v>52</v>
      </c>
      <c r="F33" s="40"/>
      <c r="G33" s="7"/>
      <c r="H33" s="7"/>
      <c r="I33" s="7"/>
      <c r="J33" s="7"/>
      <c r="K33" s="7"/>
      <c r="L33" s="7"/>
      <c r="M33" s="7"/>
      <c r="N33" s="7"/>
      <c r="O33" s="7"/>
      <c r="P33" s="7"/>
      <c r="Q33" s="7"/>
      <c r="R33" s="7"/>
      <c r="S33" s="7"/>
      <c r="T33" s="7"/>
      <c r="U33" s="7"/>
      <c r="V33" s="7"/>
    </row>
    <row r="34" customFormat="false" ht="19.5" hidden="false" customHeight="true" outlineLevel="0" collapsed="false">
      <c r="C34" s="38"/>
      <c r="D34" s="38"/>
      <c r="E34" s="41" t="s">
        <v>53</v>
      </c>
      <c r="F34" s="41"/>
      <c r="G34" s="7"/>
      <c r="H34" s="7"/>
      <c r="I34" s="7"/>
      <c r="J34" s="7"/>
      <c r="K34" s="7"/>
      <c r="L34" s="7"/>
      <c r="M34" s="7"/>
      <c r="N34" s="7"/>
      <c r="O34" s="7"/>
      <c r="P34" s="7"/>
      <c r="Q34" s="7"/>
      <c r="R34" s="7"/>
      <c r="S34" s="7"/>
      <c r="T34" s="7"/>
      <c r="U34" s="7"/>
      <c r="V34" s="7"/>
    </row>
    <row r="35" customFormat="false" ht="6" hidden="false" customHeight="true" outlineLevel="0" collapsed="false">
      <c r="C35" s="7"/>
      <c r="D35" s="7"/>
      <c r="E35" s="7"/>
      <c r="F35" s="7"/>
      <c r="G35" s="7"/>
      <c r="H35" s="7"/>
      <c r="I35" s="7"/>
      <c r="J35" s="7"/>
      <c r="K35" s="7"/>
      <c r="L35" s="7"/>
      <c r="M35" s="7"/>
      <c r="N35" s="7"/>
      <c r="O35" s="7"/>
      <c r="P35" s="7"/>
      <c r="Q35" s="7"/>
      <c r="R35" s="7"/>
      <c r="S35" s="7"/>
      <c r="T35" s="7"/>
      <c r="U35" s="7"/>
      <c r="V35" s="7"/>
    </row>
    <row r="36" customFormat="false" ht="12.75" hidden="false" customHeight="false" outlineLevel="0" collapsed="false">
      <c r="E36" s="7"/>
      <c r="F36" s="7"/>
      <c r="G36" s="7"/>
      <c r="H36" s="7"/>
      <c r="I36" s="7"/>
      <c r="J36" s="7"/>
      <c r="K36" s="7"/>
      <c r="L36" s="7"/>
      <c r="M36" s="7"/>
      <c r="N36" s="7"/>
      <c r="O36" s="7"/>
      <c r="P36" s="7"/>
      <c r="Q36" s="7"/>
      <c r="R36" s="7"/>
      <c r="S36" s="7"/>
      <c r="T36" s="7"/>
      <c r="U36" s="7"/>
      <c r="V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row>
  </sheetData>
  <mergeCells count="17">
    <mergeCell ref="A1:J1"/>
    <mergeCell ref="A3:J3"/>
    <mergeCell ref="C4:E4"/>
    <mergeCell ref="C11:E11"/>
    <mergeCell ref="C18:E18"/>
    <mergeCell ref="C19:E19"/>
    <mergeCell ref="C25:F25"/>
    <mergeCell ref="C26:D28"/>
    <mergeCell ref="E26:F26"/>
    <mergeCell ref="E27:F27"/>
    <mergeCell ref="E28:F28"/>
    <mergeCell ref="C29:D31"/>
    <mergeCell ref="E31:F31"/>
    <mergeCell ref="C32:D34"/>
    <mergeCell ref="E32:F32"/>
    <mergeCell ref="E33:F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D81" colorId="64" zoomScale="100" zoomScaleNormal="100" zoomScalePageLayoutView="100" workbookViewId="0">
      <selection pane="topLeft" activeCell="Q83" activeCellId="0" sqref="Q8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28"/>
    <col collapsed="false" customWidth="true" hidden="false" outlineLevel="0" max="3" min="3" style="0" width="24.28"/>
    <col collapsed="false" customWidth="true" hidden="false" outlineLevel="0" max="4" min="4" style="0" width="17.28"/>
    <col collapsed="false" customWidth="true" hidden="false" outlineLevel="0" max="5" min="5" style="0" width="7.28"/>
    <col collapsed="false" customWidth="true" hidden="false" outlineLevel="0" max="6" min="6" style="0" width="7.56"/>
    <col collapsed="false" customWidth="true" hidden="false" outlineLevel="0" max="7" min="7" style="0" width="9.56"/>
    <col collapsed="false" customWidth="true" hidden="false" outlineLevel="0" max="8" min="8" style="0" width="26.28"/>
    <col collapsed="false" customWidth="true" hidden="false" outlineLevel="0" max="11" min="11" style="0" width="13.41"/>
    <col collapsed="false" customWidth="true" hidden="false" outlineLevel="0" max="12" min="12" style="0" width="13.28"/>
    <col collapsed="false" customWidth="true" hidden="false" outlineLevel="0" max="13" min="13" style="0" width="27.85"/>
    <col collapsed="false" customWidth="true" hidden="false" outlineLevel="0" max="14" min="14" style="0" width="13.28"/>
    <col collapsed="false" customWidth="true" hidden="false" outlineLevel="0" max="15" min="15" style="0" width="12.85"/>
  </cols>
  <sheetData>
    <row r="1" customFormat="false" ht="12.75" hidden="false" customHeight="false" outlineLevel="0" collapsed="false">
      <c r="A1" s="42" t="s">
        <v>54</v>
      </c>
      <c r="B1" s="42"/>
      <c r="C1" s="42"/>
      <c r="D1" s="42"/>
      <c r="E1" s="42"/>
      <c r="F1" s="42"/>
      <c r="G1" s="42"/>
      <c r="H1" s="42"/>
      <c r="I1" s="42"/>
      <c r="J1" s="42"/>
      <c r="K1" s="42"/>
      <c r="L1" s="42"/>
      <c r="M1" s="42"/>
      <c r="N1" s="42"/>
      <c r="O1" s="42"/>
    </row>
    <row r="2" customFormat="false" ht="12.75" hidden="false" customHeight="false" outlineLevel="0" collapsed="false">
      <c r="A2" s="42"/>
      <c r="B2" s="42"/>
      <c r="C2" s="42"/>
      <c r="D2" s="42"/>
      <c r="E2" s="42"/>
      <c r="F2" s="42"/>
      <c r="G2" s="42"/>
      <c r="H2" s="42"/>
      <c r="I2" s="42"/>
      <c r="J2" s="42"/>
      <c r="K2" s="42"/>
      <c r="L2" s="42"/>
      <c r="M2" s="42"/>
      <c r="N2" s="42"/>
      <c r="O2" s="42"/>
    </row>
    <row r="3" customFormat="false" ht="4.5" hidden="false" customHeight="true" outlineLevel="0" collapsed="false">
      <c r="A3" s="42"/>
      <c r="B3" s="42"/>
      <c r="C3" s="42"/>
      <c r="D3" s="42"/>
      <c r="E3" s="42"/>
      <c r="F3" s="42"/>
      <c r="G3" s="42"/>
      <c r="H3" s="42"/>
      <c r="I3" s="42"/>
      <c r="J3" s="42"/>
      <c r="K3" s="42"/>
      <c r="L3" s="42"/>
      <c r="M3" s="42"/>
      <c r="N3" s="42"/>
      <c r="O3" s="42"/>
    </row>
    <row r="4" customFormat="false" ht="0.75" hidden="false" customHeight="true" outlineLevel="0" collapsed="false">
      <c r="A4" s="42"/>
      <c r="B4" s="42"/>
      <c r="C4" s="42"/>
      <c r="D4" s="42"/>
      <c r="E4" s="42"/>
      <c r="F4" s="42"/>
      <c r="G4" s="42"/>
      <c r="H4" s="42"/>
      <c r="I4" s="42"/>
      <c r="J4" s="42"/>
      <c r="K4" s="42"/>
      <c r="L4" s="42"/>
      <c r="M4" s="42"/>
      <c r="N4" s="42"/>
      <c r="O4" s="42"/>
    </row>
    <row r="5" customFormat="false" ht="13.5" hidden="false" customHeight="false" outlineLevel="0" collapsed="false"/>
    <row r="6" customFormat="false" ht="50.25" hidden="false" customHeight="true" outlineLevel="0" collapsed="false">
      <c r="A6" s="43" t="s">
        <v>55</v>
      </c>
      <c r="B6" s="44" t="s">
        <v>56</v>
      </c>
      <c r="C6" s="45" t="s">
        <v>57</v>
      </c>
      <c r="D6" s="44" t="s">
        <v>58</v>
      </c>
      <c r="E6" s="46" t="s">
        <v>59</v>
      </c>
      <c r="F6" s="46"/>
      <c r="G6" s="46"/>
      <c r="H6" s="44" t="s">
        <v>60</v>
      </c>
      <c r="I6" s="47" t="s">
        <v>61</v>
      </c>
      <c r="J6" s="43" t="s">
        <v>62</v>
      </c>
      <c r="K6" s="48" t="s">
        <v>63</v>
      </c>
      <c r="L6" s="49" t="s">
        <v>64</v>
      </c>
      <c r="M6" s="50" t="s">
        <v>65</v>
      </c>
      <c r="N6" s="50" t="s">
        <v>66</v>
      </c>
      <c r="O6" s="51" t="s">
        <v>67</v>
      </c>
    </row>
    <row r="7" customFormat="false" ht="24" hidden="false" customHeight="true" outlineLevel="0" collapsed="false">
      <c r="A7" s="52"/>
      <c r="B7" s="53"/>
      <c r="C7" s="54"/>
      <c r="D7" s="55"/>
      <c r="E7" s="56" t="s">
        <v>68</v>
      </c>
      <c r="F7" s="57" t="s">
        <v>69</v>
      </c>
      <c r="G7" s="57" t="s">
        <v>70</v>
      </c>
      <c r="H7" s="58"/>
      <c r="I7" s="55"/>
      <c r="J7" s="58"/>
      <c r="K7" s="58"/>
      <c r="L7" s="55"/>
      <c r="M7" s="55"/>
      <c r="N7" s="55"/>
      <c r="O7" s="59"/>
    </row>
    <row r="8" customFormat="false" ht="24" hidden="false" customHeight="true" outlineLevel="0" collapsed="false">
      <c r="A8" s="60" t="s">
        <v>71</v>
      </c>
      <c r="B8" s="60"/>
      <c r="C8" s="60"/>
      <c r="D8" s="60"/>
      <c r="E8" s="60"/>
      <c r="F8" s="60"/>
      <c r="G8" s="60"/>
      <c r="H8" s="60"/>
      <c r="I8" s="60"/>
      <c r="J8" s="60"/>
      <c r="K8" s="60"/>
      <c r="L8" s="60"/>
      <c r="M8" s="60"/>
      <c r="N8" s="60"/>
      <c r="O8" s="60"/>
    </row>
    <row r="9" customFormat="false" ht="121.5" hidden="false" customHeight="true" outlineLevel="0" collapsed="false">
      <c r="A9" s="61" t="n">
        <v>1.1</v>
      </c>
      <c r="B9" s="62" t="s">
        <v>72</v>
      </c>
      <c r="C9" s="63" t="s">
        <v>73</v>
      </c>
      <c r="D9" s="64" t="s">
        <v>74</v>
      </c>
      <c r="E9" s="65" t="n">
        <v>5</v>
      </c>
      <c r="F9" s="65" t="n">
        <v>5</v>
      </c>
      <c r="G9" s="66" t="n">
        <f aca="false">E9*F9</f>
        <v>25</v>
      </c>
      <c r="H9" s="67" t="s">
        <v>75</v>
      </c>
      <c r="I9" s="68" t="n">
        <v>0.5</v>
      </c>
      <c r="J9" s="69" t="n">
        <f aca="false">G9*I9</f>
        <v>12.5</v>
      </c>
      <c r="K9" s="70" t="n">
        <f aca="false">G9-J9</f>
        <v>12.5</v>
      </c>
      <c r="L9" s="69" t="s">
        <v>76</v>
      </c>
      <c r="M9" s="71" t="s">
        <v>77</v>
      </c>
      <c r="N9" s="69" t="s">
        <v>78</v>
      </c>
      <c r="O9" s="69" t="s">
        <v>79</v>
      </c>
    </row>
    <row r="10" s="72" customFormat="true" ht="87.75" hidden="false" customHeight="true" outlineLevel="0" collapsed="false">
      <c r="A10" s="61" t="n">
        <v>1.2</v>
      </c>
      <c r="B10" s="62"/>
      <c r="C10" s="63" t="s">
        <v>80</v>
      </c>
      <c r="D10" s="64" t="s">
        <v>81</v>
      </c>
      <c r="E10" s="65" t="n">
        <v>5</v>
      </c>
      <c r="F10" s="65" t="n">
        <v>5</v>
      </c>
      <c r="G10" s="66" t="n">
        <f aca="false">E10*F10</f>
        <v>25</v>
      </c>
      <c r="H10" s="69" t="s">
        <v>82</v>
      </c>
      <c r="I10" s="68" t="n">
        <v>0.1</v>
      </c>
      <c r="J10" s="69" t="n">
        <f aca="false">G10*I10</f>
        <v>2.5</v>
      </c>
      <c r="K10" s="66" t="n">
        <f aca="false">G10-J10</f>
        <v>22.5</v>
      </c>
      <c r="L10" s="69" t="s">
        <v>83</v>
      </c>
      <c r="M10" s="71" t="s">
        <v>84</v>
      </c>
      <c r="N10" s="69" t="s">
        <v>85</v>
      </c>
      <c r="O10" s="69" t="s">
        <v>86</v>
      </c>
    </row>
    <row r="11" s="72" customFormat="true" ht="87.75" hidden="false" customHeight="true" outlineLevel="0" collapsed="false">
      <c r="A11" s="73"/>
      <c r="B11" s="62"/>
      <c r="C11" s="74" t="s">
        <v>87</v>
      </c>
      <c r="D11" s="75" t="s">
        <v>88</v>
      </c>
      <c r="E11" s="65" t="n">
        <v>5</v>
      </c>
      <c r="F11" s="65" t="n">
        <v>5</v>
      </c>
      <c r="G11" s="66" t="n">
        <f aca="false">E11*F11</f>
        <v>25</v>
      </c>
      <c r="H11" s="76" t="s">
        <v>89</v>
      </c>
      <c r="I11" s="77" t="n">
        <v>0.1</v>
      </c>
      <c r="J11" s="78" t="n">
        <f aca="false">G11*I11</f>
        <v>2.5</v>
      </c>
      <c r="K11" s="79" t="n">
        <f aca="false">G11-J11</f>
        <v>22.5</v>
      </c>
      <c r="L11" s="78"/>
      <c r="M11" s="80"/>
      <c r="N11" s="78"/>
      <c r="O11" s="78"/>
    </row>
    <row r="12" s="72" customFormat="true" ht="111.75" hidden="false" customHeight="true" outlineLevel="0" collapsed="false">
      <c r="A12" s="61" t="n">
        <v>1.3</v>
      </c>
      <c r="B12" s="62"/>
      <c r="C12" s="81" t="s">
        <v>90</v>
      </c>
      <c r="D12" s="64" t="s">
        <v>91</v>
      </c>
      <c r="E12" s="65" t="n">
        <v>5</v>
      </c>
      <c r="F12" s="65" t="n">
        <v>5</v>
      </c>
      <c r="G12" s="66" t="n">
        <f aca="false">E12*F12</f>
        <v>25</v>
      </c>
      <c r="H12" s="63" t="s">
        <v>92</v>
      </c>
      <c r="I12" s="68" t="n">
        <v>0.3</v>
      </c>
      <c r="J12" s="69" t="n">
        <f aca="false">G12*I12</f>
        <v>7.5</v>
      </c>
      <c r="K12" s="66" t="n">
        <f aca="false">G12-J12</f>
        <v>17.5</v>
      </c>
      <c r="L12" s="69" t="s">
        <v>83</v>
      </c>
      <c r="M12" s="82" t="s">
        <v>93</v>
      </c>
      <c r="N12" s="69" t="s">
        <v>94</v>
      </c>
      <c r="O12" s="69" t="s">
        <v>95</v>
      </c>
    </row>
    <row r="13" customFormat="false" ht="145.5" hidden="false" customHeight="true" outlineLevel="0" collapsed="false">
      <c r="A13" s="65" t="n">
        <v>1.4</v>
      </c>
      <c r="B13" s="62"/>
      <c r="C13" s="63" t="s">
        <v>96</v>
      </c>
      <c r="D13" s="64" t="s">
        <v>97</v>
      </c>
      <c r="E13" s="65" t="n">
        <v>5</v>
      </c>
      <c r="F13" s="65" t="n">
        <v>5</v>
      </c>
      <c r="G13" s="66" t="n">
        <f aca="false">E13*F13</f>
        <v>25</v>
      </c>
      <c r="H13" s="63" t="s">
        <v>98</v>
      </c>
      <c r="I13" s="68" t="n">
        <v>0.3</v>
      </c>
      <c r="J13" s="69" t="n">
        <f aca="false">G13*I13</f>
        <v>7.5</v>
      </c>
      <c r="K13" s="66" t="n">
        <f aca="false">G13-J13</f>
        <v>17.5</v>
      </c>
      <c r="L13" s="69" t="s">
        <v>99</v>
      </c>
      <c r="M13" s="71" t="s">
        <v>100</v>
      </c>
      <c r="N13" s="69" t="s">
        <v>94</v>
      </c>
      <c r="O13" s="69" t="s">
        <v>95</v>
      </c>
    </row>
    <row r="14" customFormat="false" ht="55.5" hidden="false" customHeight="true" outlineLevel="0" collapsed="false">
      <c r="A14" s="65" t="n">
        <v>1.5</v>
      </c>
      <c r="B14" s="62"/>
      <c r="C14" s="63" t="s">
        <v>101</v>
      </c>
      <c r="D14" s="64" t="s">
        <v>102</v>
      </c>
      <c r="E14" s="65" t="n">
        <v>5</v>
      </c>
      <c r="F14" s="65" t="n">
        <v>5</v>
      </c>
      <c r="G14" s="66" t="n">
        <f aca="false">E14*F14</f>
        <v>25</v>
      </c>
      <c r="H14" s="65" t="s">
        <v>103</v>
      </c>
      <c r="I14" s="68" t="n">
        <v>0.5</v>
      </c>
      <c r="J14" s="69" t="n">
        <f aca="false">G14*I14</f>
        <v>12.5</v>
      </c>
      <c r="K14" s="70" t="n">
        <f aca="false">G14-J14</f>
        <v>12.5</v>
      </c>
      <c r="L14" s="69" t="s">
        <v>99</v>
      </c>
      <c r="M14" s="71" t="s">
        <v>104</v>
      </c>
      <c r="N14" s="69" t="s">
        <v>94</v>
      </c>
      <c r="O14" s="69" t="s">
        <v>95</v>
      </c>
    </row>
    <row r="15" customFormat="false" ht="250.5" hidden="false" customHeight="true" outlineLevel="0" collapsed="false">
      <c r="A15" s="65" t="n">
        <v>1.6</v>
      </c>
      <c r="B15" s="62"/>
      <c r="C15" s="63" t="s">
        <v>105</v>
      </c>
      <c r="D15" s="63" t="s">
        <v>106</v>
      </c>
      <c r="E15" s="83" t="n">
        <v>5</v>
      </c>
      <c r="F15" s="83" t="n">
        <v>5</v>
      </c>
      <c r="G15" s="84" t="n">
        <f aca="false">E15*F15</f>
        <v>25</v>
      </c>
      <c r="H15" s="85" t="s">
        <v>107</v>
      </c>
      <c r="I15" s="68" t="n">
        <v>0.3</v>
      </c>
      <c r="J15" s="69" t="n">
        <f aca="false">G15*I15</f>
        <v>7.5</v>
      </c>
      <c r="K15" s="66" t="n">
        <f aca="false">G15-J15</f>
        <v>17.5</v>
      </c>
      <c r="L15" s="69" t="s">
        <v>99</v>
      </c>
      <c r="M15" s="65" t="s">
        <v>108</v>
      </c>
      <c r="N15" s="69" t="s">
        <v>109</v>
      </c>
      <c r="O15" s="86" t="s">
        <v>110</v>
      </c>
    </row>
    <row r="16" customFormat="false" ht="30" hidden="false" customHeight="true" outlineLevel="0" collapsed="false">
      <c r="A16" s="87" t="s">
        <v>111</v>
      </c>
      <c r="B16" s="87"/>
      <c r="C16" s="87"/>
      <c r="D16" s="87"/>
      <c r="E16" s="87"/>
      <c r="F16" s="87"/>
      <c r="G16" s="87"/>
      <c r="H16" s="87"/>
      <c r="I16" s="87"/>
      <c r="J16" s="87"/>
      <c r="K16" s="87"/>
      <c r="L16" s="87"/>
      <c r="M16" s="87"/>
      <c r="N16" s="87"/>
      <c r="O16" s="87"/>
    </row>
    <row r="17" customFormat="false" ht="78" hidden="false" customHeight="true" outlineLevel="0" collapsed="false">
      <c r="A17" s="65" t="n">
        <v>2.1</v>
      </c>
      <c r="B17" s="88" t="s">
        <v>112</v>
      </c>
      <c r="C17" s="71" t="s">
        <v>113</v>
      </c>
      <c r="D17" s="71" t="s">
        <v>114</v>
      </c>
      <c r="E17" s="65" t="n">
        <v>5</v>
      </c>
      <c r="F17" s="65" t="n">
        <v>5</v>
      </c>
      <c r="G17" s="66" t="n">
        <f aca="false">E17*F17</f>
        <v>25</v>
      </c>
      <c r="H17" s="85" t="s">
        <v>115</v>
      </c>
      <c r="I17" s="68" t="n">
        <v>0.5</v>
      </c>
      <c r="J17" s="69" t="n">
        <f aca="false">G17*I17</f>
        <v>12.5</v>
      </c>
      <c r="K17" s="70" t="n">
        <f aca="false">G17-J17</f>
        <v>12.5</v>
      </c>
      <c r="L17" s="69" t="s">
        <v>83</v>
      </c>
      <c r="M17" s="71" t="s">
        <v>116</v>
      </c>
      <c r="N17" s="69" t="s">
        <v>117</v>
      </c>
      <c r="O17" s="69" t="s">
        <v>118</v>
      </c>
    </row>
    <row r="18" customFormat="false" ht="153.75" hidden="false" customHeight="true" outlineLevel="0" collapsed="false">
      <c r="A18" s="65" t="n">
        <v>2.2</v>
      </c>
      <c r="B18" s="88"/>
      <c r="C18" s="71" t="s">
        <v>119</v>
      </c>
      <c r="D18" s="71" t="s">
        <v>120</v>
      </c>
      <c r="E18" s="65" t="n">
        <v>5</v>
      </c>
      <c r="F18" s="65" t="n">
        <v>5</v>
      </c>
      <c r="G18" s="66" t="n">
        <f aca="false">E18*F18</f>
        <v>25</v>
      </c>
      <c r="H18" s="89" t="s">
        <v>121</v>
      </c>
      <c r="I18" s="68" t="n">
        <v>0.3</v>
      </c>
      <c r="J18" s="69" t="n">
        <f aca="false">G18*I18</f>
        <v>7.5</v>
      </c>
      <c r="K18" s="66" t="n">
        <f aca="false">G18-J18</f>
        <v>17.5</v>
      </c>
      <c r="L18" s="69" t="s">
        <v>99</v>
      </c>
      <c r="M18" s="90" t="s">
        <v>122</v>
      </c>
      <c r="N18" s="69" t="s">
        <v>123</v>
      </c>
      <c r="O18" s="69" t="s">
        <v>124</v>
      </c>
    </row>
    <row r="19" customFormat="false" ht="60" hidden="false" customHeight="true" outlineLevel="0" collapsed="false">
      <c r="A19" s="65" t="n">
        <v>2.3</v>
      </c>
      <c r="B19" s="88"/>
      <c r="C19" s="71" t="s">
        <v>125</v>
      </c>
      <c r="D19" s="71" t="s">
        <v>114</v>
      </c>
      <c r="E19" s="65" t="n">
        <v>5</v>
      </c>
      <c r="F19" s="65" t="n">
        <v>5</v>
      </c>
      <c r="G19" s="66" t="n">
        <f aca="false">E19*F19</f>
        <v>25</v>
      </c>
      <c r="H19" s="89" t="s">
        <v>126</v>
      </c>
      <c r="I19" s="68" t="n">
        <v>0.5</v>
      </c>
      <c r="J19" s="69" t="n">
        <f aca="false">G19*I19</f>
        <v>12.5</v>
      </c>
      <c r="K19" s="70" t="n">
        <f aca="false">G19-J19</f>
        <v>12.5</v>
      </c>
      <c r="L19" s="69" t="s">
        <v>99</v>
      </c>
      <c r="M19" s="90" t="s">
        <v>127</v>
      </c>
      <c r="N19" s="69" t="s">
        <v>117</v>
      </c>
      <c r="O19" s="69" t="s">
        <v>128</v>
      </c>
    </row>
    <row r="20" customFormat="false" ht="102" hidden="false" customHeight="true" outlineLevel="0" collapsed="false">
      <c r="A20" s="65" t="n">
        <v>2.4</v>
      </c>
      <c r="B20" s="88"/>
      <c r="C20" s="71" t="s">
        <v>129</v>
      </c>
      <c r="D20" s="71" t="s">
        <v>130</v>
      </c>
      <c r="E20" s="65" t="n">
        <v>5</v>
      </c>
      <c r="F20" s="65" t="n">
        <v>5</v>
      </c>
      <c r="G20" s="66" t="n">
        <f aca="false">E20*F20</f>
        <v>25</v>
      </c>
      <c r="H20" s="89" t="s">
        <v>126</v>
      </c>
      <c r="I20" s="68" t="n">
        <v>0.3</v>
      </c>
      <c r="J20" s="69" t="n">
        <f aca="false">G20*I20</f>
        <v>7.5</v>
      </c>
      <c r="K20" s="66" t="n">
        <f aca="false">G20-J20</f>
        <v>17.5</v>
      </c>
      <c r="L20" s="69" t="s">
        <v>99</v>
      </c>
      <c r="M20" s="90" t="s">
        <v>131</v>
      </c>
      <c r="N20" s="69" t="s">
        <v>117</v>
      </c>
      <c r="O20" s="69" t="s">
        <v>128</v>
      </c>
    </row>
    <row r="21" customFormat="false" ht="134.25" hidden="false" customHeight="true" outlineLevel="0" collapsed="false">
      <c r="A21" s="61" t="n">
        <v>2.5</v>
      </c>
      <c r="B21" s="88"/>
      <c r="C21" s="71" t="s">
        <v>132</v>
      </c>
      <c r="D21" s="71" t="s">
        <v>133</v>
      </c>
      <c r="E21" s="65" t="n">
        <v>5</v>
      </c>
      <c r="F21" s="65" t="n">
        <v>5</v>
      </c>
      <c r="G21" s="66" t="n">
        <f aca="false">E21*F21</f>
        <v>25</v>
      </c>
      <c r="H21" s="71" t="s">
        <v>134</v>
      </c>
      <c r="I21" s="68" t="n">
        <v>0.3</v>
      </c>
      <c r="J21" s="69" t="n">
        <f aca="false">G21*I21</f>
        <v>7.5</v>
      </c>
      <c r="K21" s="66" t="n">
        <f aca="false">G21-J21</f>
        <v>17.5</v>
      </c>
      <c r="L21" s="69" t="s">
        <v>76</v>
      </c>
      <c r="M21" s="89" t="s">
        <v>135</v>
      </c>
      <c r="N21" s="69" t="s">
        <v>117</v>
      </c>
      <c r="O21" s="69" t="s">
        <v>128</v>
      </c>
    </row>
    <row r="22" customFormat="false" ht="101.25" hidden="false" customHeight="true" outlineLevel="0" collapsed="false">
      <c r="A22" s="61" t="n">
        <v>2.6</v>
      </c>
      <c r="B22" s="88"/>
      <c r="C22" s="71" t="s">
        <v>136</v>
      </c>
      <c r="D22" s="71" t="s">
        <v>137</v>
      </c>
      <c r="E22" s="65" t="n">
        <v>5</v>
      </c>
      <c r="F22" s="65" t="n">
        <v>5</v>
      </c>
      <c r="G22" s="66" t="n">
        <f aca="false">E22*F22</f>
        <v>25</v>
      </c>
      <c r="H22" s="71" t="s">
        <v>138</v>
      </c>
      <c r="I22" s="68" t="n">
        <v>0.3</v>
      </c>
      <c r="J22" s="69" t="n">
        <f aca="false">G22*I22</f>
        <v>7.5</v>
      </c>
      <c r="K22" s="66" t="n">
        <f aca="false">G22-J22</f>
        <v>17.5</v>
      </c>
      <c r="L22" s="69" t="s">
        <v>99</v>
      </c>
      <c r="M22" s="89" t="s">
        <v>139</v>
      </c>
      <c r="N22" s="69" t="s">
        <v>140</v>
      </c>
      <c r="O22" s="69" t="s">
        <v>141</v>
      </c>
    </row>
    <row r="23" customFormat="false" ht="73.5" hidden="false" customHeight="true" outlineLevel="0" collapsed="false">
      <c r="A23" s="61" t="n">
        <v>2.7</v>
      </c>
      <c r="B23" s="88"/>
      <c r="C23" s="71" t="s">
        <v>142</v>
      </c>
      <c r="D23" s="71" t="s">
        <v>143</v>
      </c>
      <c r="E23" s="65" t="n">
        <v>5</v>
      </c>
      <c r="F23" s="65" t="n">
        <v>5</v>
      </c>
      <c r="G23" s="66" t="n">
        <f aca="false">E23*F23</f>
        <v>25</v>
      </c>
      <c r="H23" s="69" t="s">
        <v>82</v>
      </c>
      <c r="I23" s="68" t="n">
        <v>0.1</v>
      </c>
      <c r="J23" s="69" t="n">
        <f aca="false">G23*I23</f>
        <v>2.5</v>
      </c>
      <c r="K23" s="66" t="n">
        <f aca="false">G23-J23</f>
        <v>22.5</v>
      </c>
      <c r="L23" s="69" t="s">
        <v>83</v>
      </c>
      <c r="M23" s="89" t="s">
        <v>144</v>
      </c>
      <c r="N23" s="69" t="s">
        <v>123</v>
      </c>
      <c r="O23" s="69" t="s">
        <v>124</v>
      </c>
    </row>
    <row r="24" customFormat="false" ht="101.25" hidden="false" customHeight="true" outlineLevel="0" collapsed="false">
      <c r="A24" s="61" t="n">
        <v>2.8</v>
      </c>
      <c r="B24" s="88"/>
      <c r="C24" s="71" t="s">
        <v>145</v>
      </c>
      <c r="D24" s="71" t="s">
        <v>146</v>
      </c>
      <c r="E24" s="65" t="n">
        <v>5</v>
      </c>
      <c r="F24" s="65" t="n">
        <v>5</v>
      </c>
      <c r="G24" s="66" t="n">
        <f aca="false">E24*F24</f>
        <v>25</v>
      </c>
      <c r="H24" s="71" t="s">
        <v>147</v>
      </c>
      <c r="I24" s="68" t="n">
        <v>0.1</v>
      </c>
      <c r="J24" s="69" t="n">
        <f aca="false">G24*I24</f>
        <v>2.5</v>
      </c>
      <c r="K24" s="66" t="n">
        <f aca="false">G24-J24</f>
        <v>22.5</v>
      </c>
      <c r="L24" s="69" t="s">
        <v>99</v>
      </c>
      <c r="M24" s="89" t="s">
        <v>148</v>
      </c>
      <c r="N24" s="69" t="s">
        <v>140</v>
      </c>
      <c r="O24" s="69" t="s">
        <v>95</v>
      </c>
    </row>
    <row r="25" customFormat="false" ht="99" hidden="false" customHeight="true" outlineLevel="0" collapsed="false">
      <c r="A25" s="61" t="n">
        <v>2.9</v>
      </c>
      <c r="B25" s="88"/>
      <c r="C25" s="71" t="s">
        <v>149</v>
      </c>
      <c r="D25" s="71" t="s">
        <v>146</v>
      </c>
      <c r="E25" s="65" t="n">
        <v>5</v>
      </c>
      <c r="F25" s="65" t="n">
        <v>5</v>
      </c>
      <c r="G25" s="66" t="n">
        <f aca="false">E25*F25</f>
        <v>25</v>
      </c>
      <c r="H25" s="71" t="s">
        <v>150</v>
      </c>
      <c r="I25" s="68" t="n">
        <v>0.3</v>
      </c>
      <c r="J25" s="69" t="n">
        <f aca="false">G25*I25</f>
        <v>7.5</v>
      </c>
      <c r="K25" s="66" t="n">
        <f aca="false">G25-J25</f>
        <v>17.5</v>
      </c>
      <c r="L25" s="69" t="s">
        <v>99</v>
      </c>
      <c r="M25" s="82" t="s">
        <v>151</v>
      </c>
      <c r="N25" s="69" t="s">
        <v>152</v>
      </c>
      <c r="O25" s="69" t="s">
        <v>95</v>
      </c>
    </row>
    <row r="26" customFormat="false" ht="84.75" hidden="false" customHeight="true" outlineLevel="0" collapsed="false">
      <c r="A26" s="61" t="n">
        <v>2.1</v>
      </c>
      <c r="B26" s="88"/>
      <c r="C26" s="71" t="s">
        <v>153</v>
      </c>
      <c r="D26" s="71" t="s">
        <v>154</v>
      </c>
      <c r="E26" s="65" t="n">
        <v>5</v>
      </c>
      <c r="F26" s="65" t="n">
        <v>5</v>
      </c>
      <c r="G26" s="66" t="n">
        <f aca="false">E26*F26</f>
        <v>25</v>
      </c>
      <c r="H26" s="89" t="s">
        <v>155</v>
      </c>
      <c r="I26" s="68" t="n">
        <v>0.5</v>
      </c>
      <c r="J26" s="69" t="n">
        <f aca="false">G26*I26</f>
        <v>12.5</v>
      </c>
      <c r="K26" s="70" t="n">
        <f aca="false">G26-J26</f>
        <v>12.5</v>
      </c>
      <c r="L26" s="69" t="s">
        <v>83</v>
      </c>
      <c r="M26" s="89" t="s">
        <v>156</v>
      </c>
      <c r="N26" s="69" t="s">
        <v>157</v>
      </c>
      <c r="O26" s="91" t="s">
        <v>95</v>
      </c>
    </row>
    <row r="27" customFormat="false" ht="70.5" hidden="false" customHeight="true" outlineLevel="0" collapsed="false">
      <c r="A27" s="61" t="n">
        <v>2.11</v>
      </c>
      <c r="B27" s="88"/>
      <c r="C27" s="92" t="s">
        <v>158</v>
      </c>
      <c r="D27" s="71" t="s">
        <v>159</v>
      </c>
      <c r="E27" s="65" t="n">
        <v>5</v>
      </c>
      <c r="F27" s="65" t="n">
        <v>5</v>
      </c>
      <c r="G27" s="66" t="n">
        <f aca="false">E27*F27</f>
        <v>25</v>
      </c>
      <c r="H27" s="90" t="s">
        <v>160</v>
      </c>
      <c r="I27" s="68" t="n">
        <v>0.5</v>
      </c>
      <c r="J27" s="69" t="n">
        <f aca="false">G27*I27</f>
        <v>12.5</v>
      </c>
      <c r="K27" s="70" t="n">
        <f aca="false">G27-J27</f>
        <v>12.5</v>
      </c>
      <c r="L27" s="69" t="s">
        <v>99</v>
      </c>
      <c r="M27" s="89" t="s">
        <v>161</v>
      </c>
      <c r="N27" s="69" t="s">
        <v>123</v>
      </c>
      <c r="O27" s="91" t="s">
        <v>95</v>
      </c>
    </row>
    <row r="28" customFormat="false" ht="82.5" hidden="false" customHeight="true" outlineLevel="0" collapsed="false">
      <c r="A28" s="61" t="n">
        <v>2.12</v>
      </c>
      <c r="B28" s="88"/>
      <c r="C28" s="93" t="s">
        <v>162</v>
      </c>
      <c r="D28" s="71" t="s">
        <v>163</v>
      </c>
      <c r="E28" s="65" t="n">
        <v>5</v>
      </c>
      <c r="F28" s="65" t="n">
        <v>5</v>
      </c>
      <c r="G28" s="66" t="n">
        <f aca="false">E28*F28</f>
        <v>25</v>
      </c>
      <c r="H28" s="71" t="s">
        <v>164</v>
      </c>
      <c r="I28" s="68" t="n">
        <v>0.1</v>
      </c>
      <c r="J28" s="69" t="n">
        <f aca="false">G28*I28</f>
        <v>2.5</v>
      </c>
      <c r="K28" s="66" t="n">
        <f aca="false">G28-J28</f>
        <v>22.5</v>
      </c>
      <c r="L28" s="69" t="s">
        <v>99</v>
      </c>
      <c r="M28" s="89" t="s">
        <v>165</v>
      </c>
      <c r="N28" s="69" t="s">
        <v>140</v>
      </c>
      <c r="O28" s="91" t="s">
        <v>166</v>
      </c>
    </row>
    <row r="29" customFormat="false" ht="63.75" hidden="false" customHeight="false" outlineLevel="0" collapsed="false">
      <c r="A29" s="61" t="n">
        <v>2.13</v>
      </c>
      <c r="B29" s="88"/>
      <c r="C29" s="94" t="s">
        <v>167</v>
      </c>
      <c r="D29" s="71" t="s">
        <v>168</v>
      </c>
      <c r="E29" s="65" t="n">
        <v>5</v>
      </c>
      <c r="F29" s="65" t="n">
        <v>5</v>
      </c>
      <c r="G29" s="66" t="n">
        <f aca="false">E29*F29</f>
        <v>25</v>
      </c>
      <c r="H29" s="65" t="s">
        <v>169</v>
      </c>
      <c r="I29" s="68" t="n">
        <v>0.1</v>
      </c>
      <c r="J29" s="69" t="n">
        <f aca="false">G29*I29</f>
        <v>2.5</v>
      </c>
      <c r="K29" s="66" t="n">
        <f aca="false">G29-J29</f>
        <v>22.5</v>
      </c>
      <c r="L29" s="69" t="s">
        <v>83</v>
      </c>
      <c r="M29" s="85" t="s">
        <v>170</v>
      </c>
      <c r="N29" s="69" t="s">
        <v>117</v>
      </c>
      <c r="O29" s="91" t="s">
        <v>166</v>
      </c>
    </row>
    <row r="30" customFormat="false" ht="106.5" hidden="false" customHeight="true" outlineLevel="0" collapsed="false">
      <c r="A30" s="61" t="n">
        <v>2.14</v>
      </c>
      <c r="B30" s="88"/>
      <c r="C30" s="94" t="s">
        <v>171</v>
      </c>
      <c r="D30" s="71" t="s">
        <v>172</v>
      </c>
      <c r="E30" s="95" t="n">
        <v>5</v>
      </c>
      <c r="F30" s="95" t="n">
        <v>5</v>
      </c>
      <c r="G30" s="96" t="n">
        <f aca="false">E30*F30</f>
        <v>25</v>
      </c>
      <c r="H30" s="71" t="s">
        <v>173</v>
      </c>
      <c r="I30" s="68" t="n">
        <v>0.1</v>
      </c>
      <c r="J30" s="69" t="n">
        <f aca="false">G30*I30</f>
        <v>2.5</v>
      </c>
      <c r="K30" s="66" t="n">
        <f aca="false">G30-J30</f>
        <v>22.5</v>
      </c>
      <c r="L30" s="69" t="s">
        <v>99</v>
      </c>
      <c r="M30" s="89" t="s">
        <v>174</v>
      </c>
      <c r="N30" s="69" t="s">
        <v>175</v>
      </c>
      <c r="O30" s="91" t="s">
        <v>176</v>
      </c>
    </row>
    <row r="31" customFormat="false" ht="57.75" hidden="false" customHeight="true" outlineLevel="0" collapsed="false">
      <c r="A31" s="61" t="n">
        <v>2.15</v>
      </c>
      <c r="B31" s="88"/>
      <c r="C31" s="63" t="s">
        <v>177</v>
      </c>
      <c r="D31" s="71" t="s">
        <v>178</v>
      </c>
      <c r="E31" s="95" t="n">
        <v>5</v>
      </c>
      <c r="F31" s="95" t="n">
        <v>5</v>
      </c>
      <c r="G31" s="96" t="n">
        <f aca="false">E31*F31</f>
        <v>25</v>
      </c>
      <c r="H31" s="71" t="s">
        <v>179</v>
      </c>
      <c r="I31" s="68" t="n">
        <v>0.1</v>
      </c>
      <c r="J31" s="69" t="n">
        <f aca="false">G31*I31</f>
        <v>2.5</v>
      </c>
      <c r="K31" s="66" t="n">
        <f aca="false">G31-J31</f>
        <v>22.5</v>
      </c>
      <c r="L31" s="69" t="s">
        <v>99</v>
      </c>
      <c r="M31" s="71" t="s">
        <v>180</v>
      </c>
      <c r="N31" s="69" t="s">
        <v>117</v>
      </c>
      <c r="O31" s="91" t="s">
        <v>181</v>
      </c>
    </row>
    <row r="32" customFormat="false" ht="51" hidden="false" customHeight="false" outlineLevel="0" collapsed="false">
      <c r="A32" s="61" t="n">
        <v>2.16</v>
      </c>
      <c r="B32" s="88"/>
      <c r="C32" s="63" t="s">
        <v>182</v>
      </c>
      <c r="D32" s="71" t="s">
        <v>183</v>
      </c>
      <c r="E32" s="95" t="n">
        <v>5</v>
      </c>
      <c r="F32" s="95" t="n">
        <v>5</v>
      </c>
      <c r="G32" s="96" t="n">
        <f aca="false">E32*F32</f>
        <v>25</v>
      </c>
      <c r="H32" s="71" t="s">
        <v>184</v>
      </c>
      <c r="I32" s="68" t="n">
        <v>0.1</v>
      </c>
      <c r="J32" s="69" t="n">
        <f aca="false">G32*I32</f>
        <v>2.5</v>
      </c>
      <c r="K32" s="66" t="n">
        <f aca="false">G32-J32</f>
        <v>22.5</v>
      </c>
      <c r="L32" s="69" t="s">
        <v>99</v>
      </c>
      <c r="M32" s="71" t="s">
        <v>185</v>
      </c>
      <c r="N32" s="69" t="s">
        <v>117</v>
      </c>
      <c r="O32" s="91" t="s">
        <v>186</v>
      </c>
    </row>
    <row r="33" customFormat="false" ht="25.5" hidden="false" customHeight="true" outlineLevel="0" collapsed="false">
      <c r="A33" s="87" t="s">
        <v>187</v>
      </c>
      <c r="B33" s="87"/>
      <c r="C33" s="87"/>
      <c r="D33" s="87"/>
      <c r="E33" s="87"/>
      <c r="F33" s="87"/>
      <c r="G33" s="87"/>
      <c r="H33" s="87"/>
      <c r="I33" s="87"/>
      <c r="J33" s="87"/>
      <c r="K33" s="87"/>
      <c r="L33" s="87"/>
      <c r="M33" s="87"/>
      <c r="N33" s="87"/>
      <c r="O33" s="87"/>
    </row>
    <row r="34" customFormat="false" ht="51" hidden="false" customHeight="true" outlineLevel="0" collapsed="false">
      <c r="A34" s="61" t="n">
        <v>3.1</v>
      </c>
      <c r="B34" s="97" t="s">
        <v>188</v>
      </c>
      <c r="C34" s="71" t="s">
        <v>189</v>
      </c>
      <c r="D34" s="71" t="s">
        <v>190</v>
      </c>
      <c r="E34" s="65" t="n">
        <v>5</v>
      </c>
      <c r="F34" s="65" t="n">
        <v>5</v>
      </c>
      <c r="G34" s="98" t="n">
        <f aca="false">E34*F34</f>
        <v>25</v>
      </c>
      <c r="H34" s="63" t="s">
        <v>82</v>
      </c>
      <c r="I34" s="99" t="n">
        <v>0.3</v>
      </c>
      <c r="J34" s="69" t="n">
        <f aca="false">G34*I34</f>
        <v>7.5</v>
      </c>
      <c r="K34" s="66" t="n">
        <f aca="false">G34-J34</f>
        <v>17.5</v>
      </c>
      <c r="L34" s="69" t="s">
        <v>76</v>
      </c>
      <c r="M34" s="100" t="s">
        <v>191</v>
      </c>
      <c r="N34" s="91" t="s">
        <v>192</v>
      </c>
      <c r="O34" s="91" t="s">
        <v>79</v>
      </c>
    </row>
    <row r="35" customFormat="false" ht="63.75" hidden="false" customHeight="false" outlineLevel="0" collapsed="false">
      <c r="A35" s="61" t="n">
        <v>3.2</v>
      </c>
      <c r="B35" s="97"/>
      <c r="C35" s="71" t="s">
        <v>193</v>
      </c>
      <c r="D35" s="71" t="s">
        <v>194</v>
      </c>
      <c r="E35" s="65" t="n">
        <v>5</v>
      </c>
      <c r="F35" s="65" t="n">
        <v>4</v>
      </c>
      <c r="G35" s="98" t="n">
        <f aca="false">E35*F35</f>
        <v>20</v>
      </c>
      <c r="H35" s="63" t="s">
        <v>82</v>
      </c>
      <c r="I35" s="99" t="n">
        <v>0.3</v>
      </c>
      <c r="J35" s="69" t="n">
        <f aca="false">G35*I35</f>
        <v>6</v>
      </c>
      <c r="K35" s="70" t="n">
        <f aca="false">G35-J35</f>
        <v>14</v>
      </c>
      <c r="L35" s="69" t="s">
        <v>76</v>
      </c>
      <c r="M35" s="100" t="str">
        <f aca="false">M34</f>
        <v>Quarterly news letter
Mid-year publications (advertisement).</v>
      </c>
      <c r="N35" s="91" t="s">
        <v>192</v>
      </c>
      <c r="O35" s="91" t="s">
        <v>79</v>
      </c>
    </row>
    <row r="36" customFormat="false" ht="63.75" hidden="false" customHeight="false" outlineLevel="0" collapsed="false">
      <c r="A36" s="61" t="n">
        <v>3.3</v>
      </c>
      <c r="B36" s="97"/>
      <c r="C36" s="71" t="s">
        <v>195</v>
      </c>
      <c r="D36" s="71" t="s">
        <v>196</v>
      </c>
      <c r="E36" s="65" t="n">
        <v>5</v>
      </c>
      <c r="F36" s="65" t="n">
        <v>5</v>
      </c>
      <c r="G36" s="98" t="n">
        <f aca="false">E36*F36</f>
        <v>25</v>
      </c>
      <c r="H36" s="63" t="s">
        <v>197</v>
      </c>
      <c r="I36" s="99" t="n">
        <v>0.3</v>
      </c>
      <c r="J36" s="69" t="n">
        <f aca="false">G36*I36</f>
        <v>7.5</v>
      </c>
      <c r="K36" s="66" t="n">
        <f aca="false">G36-J36</f>
        <v>17.5</v>
      </c>
      <c r="L36" s="69" t="s">
        <v>76</v>
      </c>
      <c r="M36" s="71" t="s">
        <v>198</v>
      </c>
      <c r="N36" s="101" t="s">
        <v>199</v>
      </c>
      <c r="O36" s="91" t="s">
        <v>95</v>
      </c>
    </row>
    <row r="37" customFormat="false" ht="102" hidden="false" customHeight="false" outlineLevel="0" collapsed="false">
      <c r="A37" s="61" t="n">
        <v>3.4</v>
      </c>
      <c r="B37" s="97"/>
      <c r="C37" s="71" t="s">
        <v>200</v>
      </c>
      <c r="D37" s="71" t="s">
        <v>201</v>
      </c>
      <c r="E37" s="65" t="n">
        <v>5</v>
      </c>
      <c r="F37" s="65" t="n">
        <v>5</v>
      </c>
      <c r="G37" s="66" t="n">
        <f aca="false">E37*F37</f>
        <v>25</v>
      </c>
      <c r="H37" s="71" t="s">
        <v>202</v>
      </c>
      <c r="I37" s="99" t="n">
        <v>0.5</v>
      </c>
      <c r="J37" s="69" t="n">
        <f aca="false">G37*I37</f>
        <v>12.5</v>
      </c>
      <c r="K37" s="70" t="n">
        <f aca="false">G37-J37</f>
        <v>12.5</v>
      </c>
      <c r="L37" s="69" t="s">
        <v>99</v>
      </c>
      <c r="M37" s="63" t="s">
        <v>203</v>
      </c>
      <c r="N37" s="91" t="s">
        <v>192</v>
      </c>
      <c r="O37" s="91" t="s">
        <v>95</v>
      </c>
    </row>
    <row r="38" customFormat="false" ht="28.5" hidden="false" customHeight="true" outlineLevel="0" collapsed="false">
      <c r="A38" s="87" t="s">
        <v>204</v>
      </c>
      <c r="B38" s="87"/>
      <c r="C38" s="87"/>
      <c r="D38" s="87"/>
      <c r="E38" s="87"/>
      <c r="F38" s="87"/>
      <c r="G38" s="87"/>
      <c r="H38" s="87"/>
      <c r="I38" s="87"/>
      <c r="J38" s="87"/>
      <c r="K38" s="87"/>
      <c r="L38" s="87"/>
      <c r="M38" s="87"/>
      <c r="N38" s="87"/>
      <c r="O38" s="87"/>
    </row>
    <row r="39" customFormat="false" ht="72" hidden="false" customHeight="true" outlineLevel="0" collapsed="false">
      <c r="A39" s="61" t="n">
        <v>4.1</v>
      </c>
      <c r="B39" s="102" t="s">
        <v>205</v>
      </c>
      <c r="C39" s="93" t="s">
        <v>206</v>
      </c>
      <c r="D39" s="63" t="s">
        <v>207</v>
      </c>
      <c r="E39" s="65" t="n">
        <v>5</v>
      </c>
      <c r="F39" s="65" t="n">
        <v>5</v>
      </c>
      <c r="G39" s="66" t="n">
        <f aca="false">E39*F39</f>
        <v>25</v>
      </c>
      <c r="H39" s="65" t="s">
        <v>89</v>
      </c>
      <c r="I39" s="99" t="n">
        <v>0.3</v>
      </c>
      <c r="J39" s="69" t="n">
        <f aca="false">G39*I39</f>
        <v>7.5</v>
      </c>
      <c r="K39" s="66" t="n">
        <f aca="false">G39-J39</f>
        <v>17.5</v>
      </c>
      <c r="L39" s="69" t="s">
        <v>83</v>
      </c>
      <c r="M39" s="63" t="s">
        <v>208</v>
      </c>
      <c r="N39" s="91" t="s">
        <v>94</v>
      </c>
      <c r="O39" s="91" t="s">
        <v>209</v>
      </c>
    </row>
    <row r="40" customFormat="false" ht="38.25" hidden="false" customHeight="false" outlineLevel="0" collapsed="false">
      <c r="A40" s="61" t="n">
        <v>4.2</v>
      </c>
      <c r="B40" s="102"/>
      <c r="C40" s="63" t="s">
        <v>210</v>
      </c>
      <c r="D40" s="63" t="s">
        <v>102</v>
      </c>
      <c r="E40" s="65" t="n">
        <v>4</v>
      </c>
      <c r="F40" s="65" t="n">
        <v>5</v>
      </c>
      <c r="G40" s="66" t="n">
        <f aca="false">E40*F40</f>
        <v>20</v>
      </c>
      <c r="H40" s="63" t="s">
        <v>103</v>
      </c>
      <c r="I40" s="99" t="n">
        <v>0.3</v>
      </c>
      <c r="J40" s="69" t="n">
        <f aca="false">G40*I40</f>
        <v>6</v>
      </c>
      <c r="K40" s="70" t="n">
        <f aca="false">G40-J40</f>
        <v>14</v>
      </c>
      <c r="L40" s="69" t="s">
        <v>99</v>
      </c>
      <c r="M40" s="63" t="s">
        <v>104</v>
      </c>
      <c r="N40" s="91" t="s">
        <v>94</v>
      </c>
      <c r="O40" s="91" t="s">
        <v>166</v>
      </c>
    </row>
    <row r="41" customFormat="false" ht="75.75" hidden="false" customHeight="true" outlineLevel="0" collapsed="false">
      <c r="A41" s="61" t="n">
        <v>4.3</v>
      </c>
      <c r="B41" s="102"/>
      <c r="C41" s="63" t="s">
        <v>211</v>
      </c>
      <c r="D41" s="63" t="s">
        <v>212</v>
      </c>
      <c r="E41" s="65" t="n">
        <v>5</v>
      </c>
      <c r="F41" s="65" t="n">
        <v>5</v>
      </c>
      <c r="G41" s="66" t="n">
        <f aca="false">E41*F41</f>
        <v>25</v>
      </c>
      <c r="H41" s="63" t="s">
        <v>89</v>
      </c>
      <c r="I41" s="99" t="n">
        <v>0.3</v>
      </c>
      <c r="J41" s="69" t="n">
        <f aca="false">G41*I41</f>
        <v>7.5</v>
      </c>
      <c r="K41" s="66" t="n">
        <f aca="false">G41-J41</f>
        <v>17.5</v>
      </c>
      <c r="L41" s="69" t="s">
        <v>99</v>
      </c>
      <c r="M41" s="63" t="s">
        <v>213</v>
      </c>
      <c r="N41" s="91" t="s">
        <v>94</v>
      </c>
      <c r="O41" s="91" t="s">
        <v>166</v>
      </c>
    </row>
    <row r="42" customFormat="false" ht="104.25" hidden="false" customHeight="true" outlineLevel="0" collapsed="false">
      <c r="A42" s="61" t="n">
        <v>4.4</v>
      </c>
      <c r="B42" s="102"/>
      <c r="C42" s="63" t="s">
        <v>214</v>
      </c>
      <c r="D42" s="63" t="s">
        <v>207</v>
      </c>
      <c r="E42" s="65" t="n">
        <v>4</v>
      </c>
      <c r="F42" s="65" t="n">
        <v>5</v>
      </c>
      <c r="G42" s="66" t="n">
        <f aca="false">E42*F42</f>
        <v>20</v>
      </c>
      <c r="H42" s="63" t="s">
        <v>215</v>
      </c>
      <c r="I42" s="99" t="n">
        <v>0.2</v>
      </c>
      <c r="J42" s="69" t="n">
        <f aca="false">G42*I42</f>
        <v>4</v>
      </c>
      <c r="K42" s="66" t="n">
        <f aca="false">G42-J42</f>
        <v>16</v>
      </c>
      <c r="L42" s="69" t="s">
        <v>83</v>
      </c>
      <c r="M42" s="93" t="s">
        <v>216</v>
      </c>
      <c r="N42" s="91" t="s">
        <v>94</v>
      </c>
      <c r="O42" s="91" t="s">
        <v>124</v>
      </c>
    </row>
    <row r="43" customFormat="false" ht="24.75" hidden="false" customHeight="true" outlineLevel="0" collapsed="false">
      <c r="A43" s="87" t="s">
        <v>217</v>
      </c>
      <c r="B43" s="87"/>
      <c r="C43" s="87"/>
      <c r="D43" s="87"/>
      <c r="E43" s="87"/>
      <c r="F43" s="87"/>
      <c r="G43" s="87"/>
      <c r="H43" s="87"/>
      <c r="I43" s="87"/>
      <c r="J43" s="87"/>
      <c r="K43" s="87"/>
      <c r="L43" s="87"/>
      <c r="M43" s="87"/>
      <c r="N43" s="87"/>
      <c r="O43" s="87"/>
    </row>
    <row r="44" customFormat="false" ht="233.25" hidden="false" customHeight="true" outlineLevel="0" collapsed="false">
      <c r="A44" s="61" t="n">
        <v>5.1</v>
      </c>
      <c r="B44" s="102"/>
      <c r="C44" s="103" t="s">
        <v>218</v>
      </c>
      <c r="D44" s="67" t="s">
        <v>74</v>
      </c>
      <c r="E44" s="65" t="n">
        <v>5</v>
      </c>
      <c r="F44" s="65" t="n">
        <v>5</v>
      </c>
      <c r="G44" s="66" t="n">
        <v>25</v>
      </c>
      <c r="H44" s="67" t="s">
        <v>219</v>
      </c>
      <c r="I44" s="99" t="n">
        <v>0.3</v>
      </c>
      <c r="J44" s="69" t="n">
        <v>7.5</v>
      </c>
      <c r="K44" s="66" t="n">
        <v>17.5</v>
      </c>
      <c r="L44" s="69" t="s">
        <v>99</v>
      </c>
      <c r="M44" s="104" t="s">
        <v>220</v>
      </c>
      <c r="N44" s="91" t="s">
        <v>221</v>
      </c>
      <c r="O44" s="91" t="s">
        <v>95</v>
      </c>
    </row>
    <row r="45" customFormat="false" ht="166.5" hidden="false" customHeight="true" outlineLevel="0" collapsed="false">
      <c r="A45" s="61" t="n">
        <v>5.2</v>
      </c>
      <c r="B45" s="105"/>
      <c r="C45" s="103" t="s">
        <v>222</v>
      </c>
      <c r="D45" s="103" t="s">
        <v>223</v>
      </c>
      <c r="E45" s="65"/>
      <c r="F45" s="65"/>
      <c r="G45" s="66"/>
      <c r="H45" s="103" t="s">
        <v>224</v>
      </c>
      <c r="I45" s="99"/>
      <c r="J45" s="69"/>
      <c r="K45" s="66"/>
      <c r="L45" s="69"/>
      <c r="M45" s="104" t="s">
        <v>225</v>
      </c>
      <c r="N45" s="91"/>
      <c r="O45" s="106" t="n">
        <v>42552</v>
      </c>
    </row>
    <row r="46" customFormat="false" ht="117" hidden="false" customHeight="true" outlineLevel="0" collapsed="false">
      <c r="A46" s="61" t="n">
        <v>5.3</v>
      </c>
      <c r="B46" s="105"/>
      <c r="C46" s="107" t="s">
        <v>226</v>
      </c>
      <c r="D46" s="104" t="s">
        <v>227</v>
      </c>
      <c r="E46" s="65" t="n">
        <v>5</v>
      </c>
      <c r="F46" s="65" t="n">
        <v>5</v>
      </c>
      <c r="G46" s="66" t="n">
        <v>25</v>
      </c>
      <c r="H46" s="104" t="s">
        <v>228</v>
      </c>
      <c r="I46" s="99" t="n">
        <v>0.5</v>
      </c>
      <c r="J46" s="69" t="n">
        <v>12.5</v>
      </c>
      <c r="K46" s="70" t="n">
        <v>12.5</v>
      </c>
      <c r="L46" s="108" t="s">
        <v>99</v>
      </c>
      <c r="M46" s="109" t="s">
        <v>229</v>
      </c>
      <c r="N46" s="91" t="s">
        <v>230</v>
      </c>
      <c r="O46" s="91" t="s">
        <v>95</v>
      </c>
    </row>
    <row r="47" customFormat="false" ht="109.5" hidden="false" customHeight="true" outlineLevel="0" collapsed="false">
      <c r="A47" s="61" t="n">
        <v>5.4</v>
      </c>
      <c r="B47" s="105"/>
      <c r="C47" s="104" t="s">
        <v>231</v>
      </c>
      <c r="D47" s="104" t="s">
        <v>232</v>
      </c>
      <c r="E47" s="65" t="n">
        <v>5</v>
      </c>
      <c r="F47" s="65" t="n">
        <v>5</v>
      </c>
      <c r="G47" s="66" t="n">
        <v>25</v>
      </c>
      <c r="H47" s="104" t="s">
        <v>233</v>
      </c>
      <c r="I47" s="99" t="n">
        <v>0.3</v>
      </c>
      <c r="J47" s="69" t="n">
        <v>7.5</v>
      </c>
      <c r="K47" s="66" t="n">
        <v>17.5</v>
      </c>
      <c r="L47" s="108" t="s">
        <v>99</v>
      </c>
      <c r="M47" s="109" t="s">
        <v>234</v>
      </c>
      <c r="N47" s="91" t="s">
        <v>230</v>
      </c>
      <c r="O47" s="91" t="s">
        <v>110</v>
      </c>
    </row>
    <row r="48" customFormat="false" ht="48" hidden="false" customHeight="true" outlineLevel="0" collapsed="false">
      <c r="A48" s="61" t="n">
        <v>5.6</v>
      </c>
      <c r="B48" s="105"/>
      <c r="C48" s="104" t="s">
        <v>235</v>
      </c>
      <c r="D48" s="107" t="s">
        <v>236</v>
      </c>
      <c r="E48" s="65" t="n">
        <v>5</v>
      </c>
      <c r="F48" s="65" t="n">
        <v>4</v>
      </c>
      <c r="G48" s="66" t="n">
        <v>20</v>
      </c>
      <c r="H48" s="104" t="s">
        <v>237</v>
      </c>
      <c r="I48" s="99" t="n">
        <v>0.5</v>
      </c>
      <c r="J48" s="69" t="n">
        <v>10</v>
      </c>
      <c r="K48" s="70" t="n">
        <v>10</v>
      </c>
      <c r="L48" s="108" t="s">
        <v>99</v>
      </c>
      <c r="M48" s="104" t="s">
        <v>238</v>
      </c>
      <c r="N48" s="91" t="s">
        <v>230</v>
      </c>
      <c r="O48" s="110" t="s">
        <v>110</v>
      </c>
    </row>
    <row r="49" customFormat="false" ht="76.5" hidden="false" customHeight="false" outlineLevel="0" collapsed="false">
      <c r="A49" s="61" t="n">
        <v>5.7</v>
      </c>
      <c r="B49" s="111"/>
      <c r="C49" s="107" t="s">
        <v>239</v>
      </c>
      <c r="D49" s="107" t="s">
        <v>240</v>
      </c>
      <c r="E49" s="65" t="n">
        <v>5</v>
      </c>
      <c r="F49" s="65" t="n">
        <v>5</v>
      </c>
      <c r="G49" s="66" t="n">
        <v>25</v>
      </c>
      <c r="H49" s="104" t="s">
        <v>241</v>
      </c>
      <c r="I49" s="99" t="n">
        <v>0.3</v>
      </c>
      <c r="J49" s="69" t="n">
        <v>7.5</v>
      </c>
      <c r="K49" s="66" t="n">
        <v>17.5</v>
      </c>
      <c r="L49" s="108" t="s">
        <v>83</v>
      </c>
      <c r="M49" s="104" t="s">
        <v>242</v>
      </c>
      <c r="N49" s="91" t="s">
        <v>230</v>
      </c>
      <c r="O49" s="110" t="s">
        <v>166</v>
      </c>
    </row>
    <row r="50" customFormat="false" ht="23.25" hidden="false" customHeight="true" outlineLevel="0" collapsed="false">
      <c r="A50" s="87" t="s">
        <v>243</v>
      </c>
      <c r="B50" s="87"/>
      <c r="C50" s="87"/>
      <c r="D50" s="87"/>
      <c r="E50" s="87"/>
      <c r="F50" s="87"/>
      <c r="G50" s="87"/>
      <c r="H50" s="87"/>
      <c r="I50" s="87"/>
      <c r="J50" s="87"/>
      <c r="K50" s="87"/>
      <c r="L50" s="87"/>
      <c r="M50" s="87"/>
      <c r="N50" s="87"/>
      <c r="O50" s="87"/>
    </row>
    <row r="51" customFormat="false" ht="155.25" hidden="false" customHeight="true" outlineLevel="0" collapsed="false">
      <c r="A51" s="61" t="n">
        <v>6.1</v>
      </c>
      <c r="B51" s="102" t="s">
        <v>244</v>
      </c>
      <c r="C51" s="67" t="s">
        <v>245</v>
      </c>
      <c r="D51" s="103" t="s">
        <v>246</v>
      </c>
      <c r="E51" s="65" t="n">
        <v>5</v>
      </c>
      <c r="F51" s="65" t="n">
        <v>5</v>
      </c>
      <c r="G51" s="66" t="n">
        <f aca="false">E51*F51</f>
        <v>25</v>
      </c>
      <c r="H51" s="104" t="s">
        <v>247</v>
      </c>
      <c r="I51" s="99" t="n">
        <v>0.5</v>
      </c>
      <c r="J51" s="69" t="n">
        <f aca="false">G51*I51</f>
        <v>12.5</v>
      </c>
      <c r="K51" s="70" t="n">
        <f aca="false">G51-J51</f>
        <v>12.5</v>
      </c>
      <c r="L51" s="108" t="s">
        <v>99</v>
      </c>
      <c r="M51" s="104" t="s">
        <v>248</v>
      </c>
      <c r="N51" s="110" t="s">
        <v>192</v>
      </c>
      <c r="O51" s="110" t="s">
        <v>79</v>
      </c>
    </row>
    <row r="52" customFormat="false" ht="51" hidden="false" customHeight="false" outlineLevel="0" collapsed="false">
      <c r="A52" s="61" t="n">
        <v>6.2</v>
      </c>
      <c r="B52" s="102"/>
      <c r="C52" s="104" t="s">
        <v>249</v>
      </c>
      <c r="D52" s="103" t="s">
        <v>201</v>
      </c>
      <c r="E52" s="65" t="n">
        <v>5</v>
      </c>
      <c r="F52" s="65" t="n">
        <v>5</v>
      </c>
      <c r="G52" s="66" t="n">
        <f aca="false">E52*F52</f>
        <v>25</v>
      </c>
      <c r="H52" s="104" t="s">
        <v>250</v>
      </c>
      <c r="I52" s="99" t="n">
        <v>0.3</v>
      </c>
      <c r="J52" s="69" t="n">
        <f aca="false">G52*I52</f>
        <v>7.5</v>
      </c>
      <c r="K52" s="66" t="n">
        <f aca="false">G52-J52</f>
        <v>17.5</v>
      </c>
      <c r="L52" s="108" t="s">
        <v>99</v>
      </c>
      <c r="M52" s="104" t="s">
        <v>251</v>
      </c>
      <c r="N52" s="110" t="s">
        <v>252</v>
      </c>
      <c r="O52" s="110" t="s">
        <v>95</v>
      </c>
    </row>
    <row r="53" customFormat="false" ht="66" hidden="false" customHeight="true" outlineLevel="0" collapsed="false">
      <c r="A53" s="61" t="n">
        <v>6.3</v>
      </c>
      <c r="B53" s="102"/>
      <c r="C53" s="67" t="s">
        <v>253</v>
      </c>
      <c r="D53" s="103" t="s">
        <v>254</v>
      </c>
      <c r="E53" s="65" t="n">
        <v>5</v>
      </c>
      <c r="F53" s="65" t="n">
        <v>5</v>
      </c>
      <c r="G53" s="66" t="n">
        <f aca="false">E53*F53</f>
        <v>25</v>
      </c>
      <c r="H53" s="104" t="s">
        <v>255</v>
      </c>
      <c r="I53" s="99" t="n">
        <v>0.5</v>
      </c>
      <c r="J53" s="69" t="n">
        <f aca="false">G53*I53</f>
        <v>12.5</v>
      </c>
      <c r="K53" s="70" t="n">
        <f aca="false">G53-J53</f>
        <v>12.5</v>
      </c>
      <c r="L53" s="108" t="s">
        <v>99</v>
      </c>
      <c r="M53" s="103" t="s">
        <v>256</v>
      </c>
      <c r="N53" s="110" t="s">
        <v>117</v>
      </c>
      <c r="O53" s="110" t="s">
        <v>95</v>
      </c>
    </row>
    <row r="54" customFormat="false" ht="63.75" hidden="false" customHeight="false" outlineLevel="0" collapsed="false">
      <c r="A54" s="61" t="n">
        <v>6.4</v>
      </c>
      <c r="B54" s="102"/>
      <c r="C54" s="67" t="s">
        <v>257</v>
      </c>
      <c r="D54" s="103" t="s">
        <v>254</v>
      </c>
      <c r="E54" s="65" t="n">
        <v>4</v>
      </c>
      <c r="F54" s="65" t="n">
        <v>5</v>
      </c>
      <c r="G54" s="66" t="n">
        <f aca="false">E54*F54</f>
        <v>20</v>
      </c>
      <c r="H54" s="104" t="s">
        <v>258</v>
      </c>
      <c r="I54" s="99" t="n">
        <v>0.3</v>
      </c>
      <c r="J54" s="69" t="n">
        <f aca="false">G54*I54</f>
        <v>6</v>
      </c>
      <c r="K54" s="70" t="n">
        <f aca="false">G54-J54</f>
        <v>14</v>
      </c>
      <c r="L54" s="108" t="s">
        <v>99</v>
      </c>
      <c r="M54" s="104" t="s">
        <v>259</v>
      </c>
      <c r="N54" s="110" t="s">
        <v>123</v>
      </c>
      <c r="O54" s="110" t="s">
        <v>95</v>
      </c>
    </row>
    <row r="55" customFormat="false" ht="97.5" hidden="false" customHeight="true" outlineLevel="0" collapsed="false">
      <c r="A55" s="61" t="n">
        <v>6.5</v>
      </c>
      <c r="B55" s="102"/>
      <c r="C55" s="67" t="s">
        <v>260</v>
      </c>
      <c r="D55" s="103" t="s">
        <v>254</v>
      </c>
      <c r="E55" s="65" t="n">
        <v>5</v>
      </c>
      <c r="F55" s="65" t="n">
        <v>5</v>
      </c>
      <c r="G55" s="66" t="n">
        <f aca="false">E55*F55</f>
        <v>25</v>
      </c>
      <c r="H55" s="103" t="s">
        <v>82</v>
      </c>
      <c r="I55" s="99" t="n">
        <v>0.1</v>
      </c>
      <c r="J55" s="69" t="n">
        <f aca="false">G55*I55</f>
        <v>2.5</v>
      </c>
      <c r="K55" s="66" t="n">
        <f aca="false">G55-J55</f>
        <v>22.5</v>
      </c>
      <c r="L55" s="108" t="s">
        <v>99</v>
      </c>
      <c r="M55" s="104" t="s">
        <v>261</v>
      </c>
      <c r="N55" s="110" t="s">
        <v>262</v>
      </c>
      <c r="O55" s="110" t="s">
        <v>95</v>
      </c>
    </row>
    <row r="56" customFormat="false" ht="24" hidden="false" customHeight="true" outlineLevel="0" collapsed="false">
      <c r="A56" s="87" t="s">
        <v>263</v>
      </c>
      <c r="B56" s="87"/>
      <c r="C56" s="87"/>
      <c r="D56" s="87"/>
      <c r="E56" s="87"/>
      <c r="F56" s="87"/>
      <c r="G56" s="87"/>
      <c r="H56" s="87"/>
      <c r="I56" s="87"/>
      <c r="J56" s="87"/>
      <c r="K56" s="87"/>
      <c r="L56" s="87"/>
      <c r="M56" s="87"/>
      <c r="N56" s="87"/>
      <c r="O56" s="87"/>
    </row>
    <row r="57" customFormat="false" ht="42" hidden="false" customHeight="true" outlineLevel="0" collapsed="false">
      <c r="A57" s="61" t="n">
        <v>7.1</v>
      </c>
      <c r="B57" s="112" t="s">
        <v>264</v>
      </c>
      <c r="C57" s="67" t="s">
        <v>265</v>
      </c>
      <c r="D57" s="67" t="s">
        <v>266</v>
      </c>
      <c r="E57" s="65" t="n">
        <v>5</v>
      </c>
      <c r="F57" s="65" t="n">
        <v>5</v>
      </c>
      <c r="G57" s="66" t="n">
        <f aca="false">E57*F57</f>
        <v>25</v>
      </c>
      <c r="H57" s="103" t="s">
        <v>267</v>
      </c>
      <c r="I57" s="99" t="n">
        <v>0.3</v>
      </c>
      <c r="J57" s="69" t="n">
        <f aca="false">G57*I57</f>
        <v>7.5</v>
      </c>
      <c r="K57" s="66" t="n">
        <f aca="false">G57-J57</f>
        <v>17.5</v>
      </c>
      <c r="L57" s="110" t="s">
        <v>83</v>
      </c>
      <c r="M57" s="67" t="s">
        <v>268</v>
      </c>
      <c r="N57" s="110" t="s">
        <v>230</v>
      </c>
      <c r="O57" s="110" t="s">
        <v>110</v>
      </c>
    </row>
    <row r="58" customFormat="false" ht="130.5" hidden="false" customHeight="true" outlineLevel="0" collapsed="false">
      <c r="A58" s="61" t="n">
        <v>7.3</v>
      </c>
      <c r="B58" s="112"/>
      <c r="C58" s="67" t="s">
        <v>269</v>
      </c>
      <c r="D58" s="67" t="s">
        <v>266</v>
      </c>
      <c r="E58" s="65" t="n">
        <v>5</v>
      </c>
      <c r="F58" s="65" t="n">
        <v>5</v>
      </c>
      <c r="G58" s="66" t="n">
        <f aca="false">E58*F58</f>
        <v>25</v>
      </c>
      <c r="H58" s="103" t="s">
        <v>270</v>
      </c>
      <c r="I58" s="68" t="n">
        <v>0.5</v>
      </c>
      <c r="J58" s="69" t="n">
        <f aca="false">G58*I58</f>
        <v>12.5</v>
      </c>
      <c r="K58" s="70" t="n">
        <f aca="false">G58-J58</f>
        <v>12.5</v>
      </c>
      <c r="L58" s="110" t="s">
        <v>83</v>
      </c>
      <c r="M58" s="67" t="s">
        <v>271</v>
      </c>
      <c r="N58" s="110" t="s">
        <v>230</v>
      </c>
      <c r="O58" s="110" t="s">
        <v>95</v>
      </c>
    </row>
    <row r="59" customFormat="false" ht="38.25" hidden="false" customHeight="false" outlineLevel="0" collapsed="false">
      <c r="A59" s="61"/>
      <c r="B59" s="112"/>
      <c r="C59" s="67" t="s">
        <v>272</v>
      </c>
      <c r="D59" s="67" t="s">
        <v>74</v>
      </c>
      <c r="E59" s="65" t="n">
        <v>5</v>
      </c>
      <c r="F59" s="65" t="n">
        <v>5</v>
      </c>
      <c r="G59" s="66" t="n">
        <f aca="false">E59*F59</f>
        <v>25</v>
      </c>
      <c r="H59" s="103" t="s">
        <v>273</v>
      </c>
      <c r="I59" s="68" t="n">
        <v>0.1</v>
      </c>
      <c r="J59" s="69" t="n">
        <f aca="false">G59*I59</f>
        <v>2.5</v>
      </c>
      <c r="K59" s="66" t="n">
        <f aca="false">G59-J59</f>
        <v>22.5</v>
      </c>
      <c r="L59" s="110" t="s">
        <v>99</v>
      </c>
      <c r="M59" s="67" t="s">
        <v>274</v>
      </c>
      <c r="N59" s="110" t="s">
        <v>230</v>
      </c>
      <c r="O59" s="110" t="s">
        <v>95</v>
      </c>
    </row>
    <row r="60" customFormat="false" ht="102" hidden="false" customHeight="false" outlineLevel="0" collapsed="false">
      <c r="A60" s="61" t="n">
        <v>7.5</v>
      </c>
      <c r="B60" s="112"/>
      <c r="C60" s="67" t="s">
        <v>275</v>
      </c>
      <c r="D60" s="67" t="s">
        <v>74</v>
      </c>
      <c r="E60" s="65" t="n">
        <v>5</v>
      </c>
      <c r="F60" s="65" t="n">
        <v>5</v>
      </c>
      <c r="G60" s="66" t="n">
        <f aca="false">E60*F60</f>
        <v>25</v>
      </c>
      <c r="H60" s="67" t="s">
        <v>276</v>
      </c>
      <c r="I60" s="68" t="n">
        <v>0.5</v>
      </c>
      <c r="J60" s="69" t="n">
        <f aca="false">G60*I60</f>
        <v>12.5</v>
      </c>
      <c r="K60" s="70" t="n">
        <f aca="false">G60-J60</f>
        <v>12.5</v>
      </c>
      <c r="L60" s="110" t="s">
        <v>99</v>
      </c>
      <c r="M60" s="67" t="s">
        <v>277</v>
      </c>
      <c r="N60" s="110" t="s">
        <v>230</v>
      </c>
      <c r="O60" s="110" t="s">
        <v>110</v>
      </c>
    </row>
    <row r="61" customFormat="false" ht="114.75" hidden="false" customHeight="false" outlineLevel="0" collapsed="false">
      <c r="A61" s="61" t="n">
        <v>7.6</v>
      </c>
      <c r="B61" s="112"/>
      <c r="C61" s="67" t="s">
        <v>278</v>
      </c>
      <c r="D61" s="67" t="s">
        <v>74</v>
      </c>
      <c r="E61" s="65" t="n">
        <v>4</v>
      </c>
      <c r="F61" s="65" t="n">
        <v>5</v>
      </c>
      <c r="G61" s="66" t="n">
        <f aca="false">E61*F61</f>
        <v>20</v>
      </c>
      <c r="H61" s="67" t="s">
        <v>279</v>
      </c>
      <c r="I61" s="68" t="n">
        <v>0.5</v>
      </c>
      <c r="J61" s="69" t="n">
        <f aca="false">G61*I61</f>
        <v>10</v>
      </c>
      <c r="K61" s="70" t="n">
        <f aca="false">G61-J61</f>
        <v>10</v>
      </c>
      <c r="L61" s="110" t="s">
        <v>99</v>
      </c>
      <c r="M61" s="67" t="s">
        <v>280</v>
      </c>
      <c r="N61" s="110" t="s">
        <v>230</v>
      </c>
      <c r="O61" s="110" t="s">
        <v>95</v>
      </c>
    </row>
    <row r="62" customFormat="false" ht="102" hidden="false" customHeight="false" outlineLevel="0" collapsed="false">
      <c r="A62" s="61" t="n">
        <v>7.7</v>
      </c>
      <c r="B62" s="112"/>
      <c r="C62" s="67" t="s">
        <v>281</v>
      </c>
      <c r="D62" s="67" t="s">
        <v>74</v>
      </c>
      <c r="E62" s="65" t="n">
        <v>5</v>
      </c>
      <c r="F62" s="65" t="n">
        <v>5</v>
      </c>
      <c r="G62" s="66" t="n">
        <f aca="false">E62*F62</f>
        <v>25</v>
      </c>
      <c r="H62" s="67" t="s">
        <v>282</v>
      </c>
      <c r="I62" s="68" t="n">
        <v>0.5</v>
      </c>
      <c r="J62" s="69" t="n">
        <f aca="false">G62*I62</f>
        <v>12.5</v>
      </c>
      <c r="K62" s="70" t="n">
        <f aca="false">G62-J62</f>
        <v>12.5</v>
      </c>
      <c r="L62" s="110" t="s">
        <v>99</v>
      </c>
      <c r="M62" s="67" t="s">
        <v>283</v>
      </c>
      <c r="N62" s="110" t="s">
        <v>230</v>
      </c>
      <c r="O62" s="110" t="s">
        <v>284</v>
      </c>
    </row>
    <row r="63" customFormat="false" ht="23.25" hidden="false" customHeight="true" outlineLevel="0" collapsed="false">
      <c r="A63" s="87" t="s">
        <v>285</v>
      </c>
      <c r="B63" s="87"/>
      <c r="C63" s="87"/>
      <c r="D63" s="87"/>
      <c r="E63" s="87"/>
      <c r="F63" s="87"/>
      <c r="G63" s="87"/>
      <c r="H63" s="87"/>
      <c r="I63" s="87"/>
      <c r="J63" s="87"/>
      <c r="K63" s="87"/>
      <c r="L63" s="87"/>
      <c r="M63" s="87"/>
      <c r="N63" s="87"/>
      <c r="O63" s="87"/>
    </row>
    <row r="64" customFormat="false" ht="97.5" hidden="false" customHeight="true" outlineLevel="0" collapsed="false">
      <c r="A64" s="61" t="n">
        <v>8.1</v>
      </c>
      <c r="B64" s="113" t="s">
        <v>286</v>
      </c>
      <c r="C64" s="67" t="s">
        <v>287</v>
      </c>
      <c r="D64" s="107" t="s">
        <v>288</v>
      </c>
      <c r="E64" s="65" t="n">
        <v>5</v>
      </c>
      <c r="F64" s="65" t="n">
        <v>5</v>
      </c>
      <c r="G64" s="98" t="n">
        <f aca="false">E64*F64</f>
        <v>25</v>
      </c>
      <c r="H64" s="107" t="s">
        <v>289</v>
      </c>
      <c r="I64" s="99" t="n">
        <v>0.3</v>
      </c>
      <c r="J64" s="69" t="n">
        <f aca="false">G64*I64</f>
        <v>7.5</v>
      </c>
      <c r="K64" s="66" t="n">
        <f aca="false">G64-J64</f>
        <v>17.5</v>
      </c>
      <c r="L64" s="108" t="s">
        <v>83</v>
      </c>
      <c r="M64" s="67" t="s">
        <v>290</v>
      </c>
      <c r="N64" s="108" t="s">
        <v>291</v>
      </c>
      <c r="O64" s="108" t="s">
        <v>79</v>
      </c>
    </row>
    <row r="65" customFormat="false" ht="96" hidden="false" customHeight="true" outlineLevel="0" collapsed="false">
      <c r="A65" s="61" t="n">
        <v>8.2</v>
      </c>
      <c r="B65" s="113"/>
      <c r="C65" s="67" t="s">
        <v>292</v>
      </c>
      <c r="D65" s="103" t="s">
        <v>254</v>
      </c>
      <c r="E65" s="65" t="n">
        <v>4</v>
      </c>
      <c r="F65" s="65" t="n">
        <v>5</v>
      </c>
      <c r="G65" s="98" t="n">
        <f aca="false">E65*F65</f>
        <v>20</v>
      </c>
      <c r="H65" s="67" t="s">
        <v>293</v>
      </c>
      <c r="I65" s="99" t="n">
        <v>0.3</v>
      </c>
      <c r="J65" s="69" t="n">
        <f aca="false">G65*I65</f>
        <v>6</v>
      </c>
      <c r="K65" s="66" t="n">
        <f aca="false">G65-J65</f>
        <v>14</v>
      </c>
      <c r="L65" s="108" t="s">
        <v>99</v>
      </c>
      <c r="M65" s="67" t="s">
        <v>294</v>
      </c>
      <c r="N65" s="108" t="s">
        <v>230</v>
      </c>
      <c r="O65" s="108" t="s">
        <v>79</v>
      </c>
    </row>
    <row r="66" customFormat="false" ht="26.25" hidden="false" customHeight="true" outlineLevel="0" collapsed="false">
      <c r="A66" s="87" t="s">
        <v>295</v>
      </c>
      <c r="B66" s="87"/>
      <c r="C66" s="87"/>
      <c r="D66" s="87"/>
      <c r="E66" s="87"/>
      <c r="F66" s="87"/>
      <c r="G66" s="87"/>
      <c r="H66" s="87"/>
      <c r="I66" s="87"/>
      <c r="J66" s="87"/>
      <c r="K66" s="87"/>
      <c r="L66" s="87"/>
      <c r="M66" s="87"/>
      <c r="N66" s="87"/>
      <c r="O66" s="87"/>
    </row>
    <row r="67" customFormat="false" ht="102.75" hidden="false" customHeight="true" outlineLevel="0" collapsed="false">
      <c r="A67" s="61" t="n">
        <v>9.1</v>
      </c>
      <c r="B67" s="113" t="s">
        <v>296</v>
      </c>
      <c r="C67" s="107" t="s">
        <v>297</v>
      </c>
      <c r="D67" s="107" t="s">
        <v>298</v>
      </c>
      <c r="E67" s="65" t="n">
        <v>4</v>
      </c>
      <c r="F67" s="65" t="n">
        <v>5</v>
      </c>
      <c r="G67" s="98" t="n">
        <f aca="false">E67*F67</f>
        <v>20</v>
      </c>
      <c r="H67" s="71" t="s">
        <v>299</v>
      </c>
      <c r="I67" s="99" t="n">
        <v>0.3</v>
      </c>
      <c r="J67" s="69" t="n">
        <f aca="false">G67*I67</f>
        <v>6</v>
      </c>
      <c r="K67" s="70" t="n">
        <f aca="false">G67-J67</f>
        <v>14</v>
      </c>
      <c r="L67" s="108" t="s">
        <v>83</v>
      </c>
      <c r="M67" s="114" t="s">
        <v>300</v>
      </c>
      <c r="N67" s="110" t="s">
        <v>301</v>
      </c>
      <c r="O67" s="110" t="s">
        <v>124</v>
      </c>
    </row>
    <row r="68" customFormat="false" ht="91.5" hidden="false" customHeight="true" outlineLevel="0" collapsed="false">
      <c r="A68" s="61" t="n">
        <v>9.2</v>
      </c>
      <c r="B68" s="113"/>
      <c r="C68" s="107" t="s">
        <v>302</v>
      </c>
      <c r="D68" s="107" t="s">
        <v>303</v>
      </c>
      <c r="E68" s="65" t="n">
        <v>5</v>
      </c>
      <c r="F68" s="65" t="n">
        <v>5</v>
      </c>
      <c r="G68" s="98" t="n">
        <f aca="false">E68*F68</f>
        <v>25</v>
      </c>
      <c r="H68" s="71" t="s">
        <v>82</v>
      </c>
      <c r="I68" s="99" t="n">
        <v>0.1</v>
      </c>
      <c r="J68" s="69" t="n">
        <f aca="false">G68*I68</f>
        <v>2.5</v>
      </c>
      <c r="K68" s="66" t="n">
        <f aca="false">G68-J68</f>
        <v>22.5</v>
      </c>
      <c r="L68" s="108" t="s">
        <v>83</v>
      </c>
      <c r="M68" s="71" t="s">
        <v>304</v>
      </c>
      <c r="N68" s="110" t="s">
        <v>301</v>
      </c>
      <c r="O68" s="110" t="s">
        <v>124</v>
      </c>
    </row>
    <row r="69" customFormat="false" ht="99" hidden="false" customHeight="true" outlineLevel="0" collapsed="false">
      <c r="A69" s="61" t="n">
        <v>9.3</v>
      </c>
      <c r="B69" s="113"/>
      <c r="C69" s="107" t="s">
        <v>305</v>
      </c>
      <c r="D69" s="107" t="s">
        <v>306</v>
      </c>
      <c r="E69" s="65" t="n">
        <v>5</v>
      </c>
      <c r="F69" s="65" t="n">
        <v>5</v>
      </c>
      <c r="G69" s="98" t="n">
        <f aca="false">E69*F69</f>
        <v>25</v>
      </c>
      <c r="H69" s="93" t="s">
        <v>307</v>
      </c>
      <c r="I69" s="99" t="n">
        <v>0.3</v>
      </c>
      <c r="J69" s="69" t="n">
        <f aca="false">G69*I69</f>
        <v>7.5</v>
      </c>
      <c r="K69" s="66" t="n">
        <f aca="false">G69-J69</f>
        <v>17.5</v>
      </c>
      <c r="L69" s="108" t="s">
        <v>83</v>
      </c>
      <c r="M69" s="71" t="s">
        <v>308</v>
      </c>
      <c r="N69" s="110" t="s">
        <v>301</v>
      </c>
      <c r="O69" s="110" t="s">
        <v>124</v>
      </c>
    </row>
    <row r="70" customFormat="false" ht="64.5" hidden="false" customHeight="true" outlineLevel="0" collapsed="false">
      <c r="A70" s="61" t="n">
        <v>9.4</v>
      </c>
      <c r="B70" s="113"/>
      <c r="C70" s="107" t="s">
        <v>309</v>
      </c>
      <c r="D70" s="107" t="s">
        <v>306</v>
      </c>
      <c r="E70" s="65" t="n">
        <v>5</v>
      </c>
      <c r="F70" s="65" t="n">
        <v>5</v>
      </c>
      <c r="G70" s="98" t="n">
        <f aca="false">E70*F70</f>
        <v>25</v>
      </c>
      <c r="H70" s="107" t="s">
        <v>310</v>
      </c>
      <c r="I70" s="99" t="n">
        <v>0.3</v>
      </c>
      <c r="J70" s="69" t="n">
        <f aca="false">G70*I70</f>
        <v>7.5</v>
      </c>
      <c r="K70" s="66" t="n">
        <f aca="false">G70-J70</f>
        <v>17.5</v>
      </c>
      <c r="L70" s="108" t="s">
        <v>83</v>
      </c>
      <c r="M70" s="71" t="s">
        <v>311</v>
      </c>
      <c r="N70" s="110" t="s">
        <v>301</v>
      </c>
      <c r="O70" s="110" t="s">
        <v>166</v>
      </c>
    </row>
    <row r="71" customFormat="false" ht="28.5" hidden="false" customHeight="true" outlineLevel="0" collapsed="false">
      <c r="A71" s="87" t="s">
        <v>312</v>
      </c>
      <c r="B71" s="87"/>
      <c r="C71" s="87"/>
      <c r="D71" s="87"/>
      <c r="E71" s="87"/>
      <c r="F71" s="87"/>
      <c r="G71" s="87"/>
      <c r="H71" s="87"/>
      <c r="I71" s="87"/>
      <c r="J71" s="87"/>
      <c r="K71" s="87"/>
      <c r="L71" s="87"/>
      <c r="M71" s="87"/>
      <c r="N71" s="87"/>
      <c r="O71" s="87"/>
    </row>
    <row r="72" customFormat="false" ht="89.25" hidden="false" customHeight="true" outlineLevel="0" collapsed="false">
      <c r="A72" s="61" t="n">
        <v>10.1</v>
      </c>
      <c r="B72" s="113" t="s">
        <v>188</v>
      </c>
      <c r="C72" s="107" t="s">
        <v>313</v>
      </c>
      <c r="D72" s="107" t="s">
        <v>314</v>
      </c>
      <c r="E72" s="65" t="n">
        <v>5</v>
      </c>
      <c r="F72" s="65" t="n">
        <v>5</v>
      </c>
      <c r="G72" s="98" t="n">
        <f aca="false">E72*F72</f>
        <v>25</v>
      </c>
      <c r="H72" s="67" t="s">
        <v>315</v>
      </c>
      <c r="I72" s="99" t="n">
        <v>0.5</v>
      </c>
      <c r="J72" s="69" t="n">
        <f aca="false">G72*I72</f>
        <v>12.5</v>
      </c>
      <c r="K72" s="70" t="n">
        <f aca="false">G72-J72</f>
        <v>12.5</v>
      </c>
      <c r="L72" s="115" t="s">
        <v>99</v>
      </c>
      <c r="M72" s="67" t="s">
        <v>316</v>
      </c>
      <c r="N72" s="101" t="s">
        <v>317</v>
      </c>
      <c r="O72" s="101" t="s">
        <v>95</v>
      </c>
    </row>
    <row r="73" customFormat="false" ht="64.5" hidden="false" customHeight="true" outlineLevel="0" collapsed="false">
      <c r="A73" s="61" t="n">
        <v>10.2</v>
      </c>
      <c r="B73" s="113"/>
      <c r="C73" s="107" t="s">
        <v>318</v>
      </c>
      <c r="D73" s="107" t="s">
        <v>319</v>
      </c>
      <c r="E73" s="65" t="n">
        <v>5</v>
      </c>
      <c r="F73" s="65" t="n">
        <v>5</v>
      </c>
      <c r="G73" s="98" t="n">
        <f aca="false">E73*F73</f>
        <v>25</v>
      </c>
      <c r="H73" s="67" t="s">
        <v>82</v>
      </c>
      <c r="I73" s="99" t="n">
        <v>0.1</v>
      </c>
      <c r="J73" s="69" t="n">
        <f aca="false">G73*I73</f>
        <v>2.5</v>
      </c>
      <c r="K73" s="66" t="n">
        <f aca="false">G73-J73</f>
        <v>22.5</v>
      </c>
      <c r="L73" s="115" t="s">
        <v>99</v>
      </c>
      <c r="M73" s="67" t="s">
        <v>320</v>
      </c>
      <c r="N73" s="101" t="s">
        <v>321</v>
      </c>
      <c r="O73" s="101" t="s">
        <v>95</v>
      </c>
    </row>
    <row r="74" customFormat="false" ht="27" hidden="false" customHeight="true" outlineLevel="0" collapsed="false">
      <c r="A74" s="87" t="s">
        <v>322</v>
      </c>
      <c r="B74" s="87"/>
      <c r="C74" s="87"/>
      <c r="D74" s="87"/>
      <c r="E74" s="87"/>
      <c r="F74" s="87"/>
      <c r="G74" s="87"/>
      <c r="H74" s="87"/>
      <c r="I74" s="87"/>
      <c r="J74" s="87"/>
      <c r="K74" s="87"/>
      <c r="L74" s="87"/>
      <c r="M74" s="87"/>
      <c r="N74" s="87"/>
      <c r="O74" s="87"/>
    </row>
    <row r="75" customFormat="false" ht="92.25" hidden="false" customHeight="true" outlineLevel="0" collapsed="false">
      <c r="A75" s="116" t="n">
        <v>11.1</v>
      </c>
      <c r="B75" s="97" t="s">
        <v>323</v>
      </c>
      <c r="C75" s="117" t="s">
        <v>324</v>
      </c>
      <c r="D75" s="103" t="s">
        <v>74</v>
      </c>
      <c r="E75" s="65" t="n">
        <v>5</v>
      </c>
      <c r="F75" s="65" t="n">
        <v>5</v>
      </c>
      <c r="G75" s="98" t="n">
        <f aca="false">E75*F75</f>
        <v>25</v>
      </c>
      <c r="H75" s="67" t="s">
        <v>325</v>
      </c>
      <c r="I75" s="99" t="n">
        <v>0.3</v>
      </c>
      <c r="J75" s="69" t="n">
        <f aca="false">G75*I75</f>
        <v>7.5</v>
      </c>
      <c r="K75" s="66" t="n">
        <f aca="false">G75-J75</f>
        <v>17.5</v>
      </c>
      <c r="L75" s="115" t="s">
        <v>83</v>
      </c>
      <c r="M75" s="67" t="s">
        <v>326</v>
      </c>
      <c r="N75" s="101" t="s">
        <v>140</v>
      </c>
      <c r="O75" s="69" t="s">
        <v>166</v>
      </c>
    </row>
    <row r="76" customFormat="false" ht="103.5" hidden="false" customHeight="true" outlineLevel="0" collapsed="false">
      <c r="A76" s="116" t="n">
        <v>11.2</v>
      </c>
      <c r="B76" s="97"/>
      <c r="C76" s="117" t="s">
        <v>327</v>
      </c>
      <c r="D76" s="103" t="s">
        <v>74</v>
      </c>
      <c r="E76" s="65" t="n">
        <v>5</v>
      </c>
      <c r="F76" s="65" t="n">
        <v>5</v>
      </c>
      <c r="G76" s="98" t="n">
        <f aca="false">E76*F76</f>
        <v>25</v>
      </c>
      <c r="H76" s="67" t="s">
        <v>325</v>
      </c>
      <c r="I76" s="99" t="n">
        <v>0.3</v>
      </c>
      <c r="J76" s="69" t="n">
        <f aca="false">G76*I76</f>
        <v>7.5</v>
      </c>
      <c r="K76" s="66" t="n">
        <f aca="false">G76-J76</f>
        <v>17.5</v>
      </c>
      <c r="L76" s="115" t="s">
        <v>99</v>
      </c>
      <c r="M76" s="67" t="s">
        <v>328</v>
      </c>
      <c r="N76" s="69" t="s">
        <v>140</v>
      </c>
      <c r="O76" s="69" t="s">
        <v>166</v>
      </c>
    </row>
    <row r="77" customFormat="false" ht="76.5" hidden="false" customHeight="true" outlineLevel="0" collapsed="false">
      <c r="A77" s="116" t="n">
        <v>11.3</v>
      </c>
      <c r="B77" s="97"/>
      <c r="C77" s="117" t="s">
        <v>329</v>
      </c>
      <c r="D77" s="103" t="s">
        <v>74</v>
      </c>
      <c r="E77" s="65" t="n">
        <v>5</v>
      </c>
      <c r="F77" s="65" t="n">
        <v>5</v>
      </c>
      <c r="G77" s="98" t="n">
        <f aca="false">E77*F77</f>
        <v>25</v>
      </c>
      <c r="H77" s="67" t="s">
        <v>330</v>
      </c>
      <c r="I77" s="99" t="n">
        <v>0.5</v>
      </c>
      <c r="J77" s="69" t="n">
        <f aca="false">G77*I77</f>
        <v>12.5</v>
      </c>
      <c r="K77" s="70" t="n">
        <f aca="false">G77-J77</f>
        <v>12.5</v>
      </c>
      <c r="L77" s="115" t="s">
        <v>99</v>
      </c>
      <c r="M77" s="67" t="s">
        <v>331</v>
      </c>
      <c r="N77" s="69" t="s">
        <v>140</v>
      </c>
      <c r="O77" s="69" t="s">
        <v>95</v>
      </c>
    </row>
    <row r="78" customFormat="false" ht="78.75" hidden="false" customHeight="true" outlineLevel="0" collapsed="false">
      <c r="A78" s="116" t="n">
        <v>11.4</v>
      </c>
      <c r="B78" s="97"/>
      <c r="C78" s="117" t="s">
        <v>332</v>
      </c>
      <c r="D78" s="103" t="s">
        <v>74</v>
      </c>
      <c r="E78" s="65" t="n">
        <v>5</v>
      </c>
      <c r="F78" s="65" t="n">
        <v>5</v>
      </c>
      <c r="G78" s="98" t="n">
        <f aca="false">E78*F78</f>
        <v>25</v>
      </c>
      <c r="H78" s="67" t="s">
        <v>333</v>
      </c>
      <c r="I78" s="99" t="n">
        <v>0.3</v>
      </c>
      <c r="J78" s="69" t="n">
        <f aca="false">G78*I78</f>
        <v>7.5</v>
      </c>
      <c r="K78" s="66" t="n">
        <f aca="false">G78-J78</f>
        <v>17.5</v>
      </c>
      <c r="L78" s="115" t="s">
        <v>99</v>
      </c>
      <c r="M78" s="67" t="s">
        <v>334</v>
      </c>
      <c r="N78" s="69" t="s">
        <v>140</v>
      </c>
      <c r="O78" s="69" t="s">
        <v>95</v>
      </c>
    </row>
    <row r="79" customFormat="false" ht="51" hidden="false" customHeight="false" outlineLevel="0" collapsed="false">
      <c r="A79" s="116" t="n">
        <v>11.5</v>
      </c>
      <c r="B79" s="97"/>
      <c r="C79" s="117" t="s">
        <v>335</v>
      </c>
      <c r="D79" s="103" t="s">
        <v>74</v>
      </c>
      <c r="E79" s="65" t="n">
        <v>5</v>
      </c>
      <c r="F79" s="65" t="n">
        <v>5</v>
      </c>
      <c r="G79" s="98" t="n">
        <f aca="false">E79*F79</f>
        <v>25</v>
      </c>
      <c r="H79" s="67" t="s">
        <v>325</v>
      </c>
      <c r="I79" s="99" t="n">
        <v>0.3</v>
      </c>
      <c r="J79" s="69" t="n">
        <f aca="false">G79*I79</f>
        <v>7.5</v>
      </c>
      <c r="K79" s="66" t="n">
        <f aca="false">G79-J79</f>
        <v>17.5</v>
      </c>
      <c r="L79" s="115" t="s">
        <v>99</v>
      </c>
      <c r="M79" s="67" t="s">
        <v>336</v>
      </c>
      <c r="N79" s="69" t="s">
        <v>140</v>
      </c>
      <c r="O79" s="69" t="s">
        <v>166</v>
      </c>
    </row>
    <row r="80" customFormat="false" ht="30.75" hidden="false" customHeight="true" outlineLevel="0" collapsed="false">
      <c r="A80" s="87" t="s">
        <v>337</v>
      </c>
      <c r="B80" s="87"/>
      <c r="C80" s="87"/>
      <c r="D80" s="87"/>
      <c r="E80" s="87"/>
      <c r="F80" s="87"/>
      <c r="G80" s="87"/>
      <c r="H80" s="87"/>
      <c r="I80" s="87"/>
      <c r="J80" s="87"/>
      <c r="K80" s="87"/>
      <c r="L80" s="87"/>
      <c r="M80" s="87"/>
      <c r="N80" s="87"/>
      <c r="O80" s="87"/>
    </row>
    <row r="81" customFormat="false" ht="76.5" hidden="false" customHeight="true" outlineLevel="0" collapsed="false">
      <c r="A81" s="116" t="n">
        <v>12.1</v>
      </c>
      <c r="B81" s="97" t="s">
        <v>338</v>
      </c>
      <c r="C81" s="67" t="s">
        <v>339</v>
      </c>
      <c r="D81" s="67" t="s">
        <v>340</v>
      </c>
      <c r="E81" s="65" t="n">
        <v>5</v>
      </c>
      <c r="F81" s="65" t="n">
        <v>5</v>
      </c>
      <c r="G81" s="98" t="n">
        <f aca="false">E81*F81</f>
        <v>25</v>
      </c>
      <c r="H81" s="103" t="s">
        <v>82</v>
      </c>
      <c r="I81" s="99" t="n">
        <v>0.3</v>
      </c>
      <c r="J81" s="69" t="n">
        <f aca="false">G81*I81</f>
        <v>7.5</v>
      </c>
      <c r="K81" s="66" t="n">
        <f aca="false">G81-J81</f>
        <v>17.5</v>
      </c>
      <c r="L81" s="115" t="s">
        <v>83</v>
      </c>
      <c r="M81" s="67" t="s">
        <v>341</v>
      </c>
      <c r="N81" s="69" t="s">
        <v>301</v>
      </c>
      <c r="O81" s="69" t="s">
        <v>124</v>
      </c>
    </row>
    <row r="82" customFormat="false" ht="89.25" hidden="false" customHeight="true" outlineLevel="0" collapsed="false">
      <c r="A82" s="116" t="n">
        <v>12.3</v>
      </c>
      <c r="B82" s="97"/>
      <c r="C82" s="67" t="s">
        <v>342</v>
      </c>
      <c r="D82" s="67" t="s">
        <v>207</v>
      </c>
      <c r="E82" s="65" t="n">
        <v>5</v>
      </c>
      <c r="F82" s="65" t="n">
        <v>5</v>
      </c>
      <c r="G82" s="98" t="n">
        <f aca="false">E82*F82</f>
        <v>25</v>
      </c>
      <c r="H82" s="107" t="s">
        <v>343</v>
      </c>
      <c r="I82" s="99" t="n">
        <v>0.3</v>
      </c>
      <c r="J82" s="69" t="n">
        <f aca="false">G82*I82</f>
        <v>7.5</v>
      </c>
      <c r="K82" s="66" t="n">
        <f aca="false">G82-J82</f>
        <v>17.5</v>
      </c>
      <c r="L82" s="115" t="s">
        <v>83</v>
      </c>
      <c r="M82" s="67" t="s">
        <v>344</v>
      </c>
      <c r="N82" s="69" t="s">
        <v>301</v>
      </c>
      <c r="O82" s="69" t="s">
        <v>124</v>
      </c>
    </row>
    <row r="83" customFormat="false" ht="204" hidden="false" customHeight="false" outlineLevel="0" collapsed="false">
      <c r="A83" s="116" t="n">
        <v>12.4</v>
      </c>
      <c r="B83" s="97"/>
      <c r="C83" s="67" t="s">
        <v>345</v>
      </c>
      <c r="D83" s="104" t="s">
        <v>346</v>
      </c>
      <c r="E83" s="65" t="n">
        <v>5</v>
      </c>
      <c r="F83" s="65" t="n">
        <v>5</v>
      </c>
      <c r="G83" s="98" t="n">
        <f aca="false">E83*F83</f>
        <v>25</v>
      </c>
      <c r="H83" s="67" t="s">
        <v>347</v>
      </c>
      <c r="I83" s="99" t="n">
        <v>0.5</v>
      </c>
      <c r="J83" s="69" t="n">
        <f aca="false">G83*I83</f>
        <v>12.5</v>
      </c>
      <c r="K83" s="70" t="n">
        <f aca="false">G83-J83</f>
        <v>12.5</v>
      </c>
      <c r="L83" s="115" t="s">
        <v>99</v>
      </c>
      <c r="M83" s="67" t="s">
        <v>348</v>
      </c>
      <c r="N83" s="69" t="s">
        <v>301</v>
      </c>
      <c r="O83" s="69" t="s">
        <v>124</v>
      </c>
    </row>
    <row r="85" customFormat="false" ht="12.75" hidden="false" customHeight="false" outlineLevel="0" collapsed="false">
      <c r="H85" s="118" t="s">
        <v>1</v>
      </c>
    </row>
    <row r="88" customFormat="false" ht="12.75" hidden="false" customHeight="false" outlineLevel="0" collapsed="false">
      <c r="B88" s="118" t="s">
        <v>1</v>
      </c>
    </row>
  </sheetData>
  <mergeCells count="25">
    <mergeCell ref="A1:O4"/>
    <mergeCell ref="E6:G6"/>
    <mergeCell ref="A8:O8"/>
    <mergeCell ref="B9:B15"/>
    <mergeCell ref="A16:O16"/>
    <mergeCell ref="B17:B32"/>
    <mergeCell ref="A33:O33"/>
    <mergeCell ref="B34:B37"/>
    <mergeCell ref="A38:O38"/>
    <mergeCell ref="B39:B42"/>
    <mergeCell ref="A43:O43"/>
    <mergeCell ref="A50:O50"/>
    <mergeCell ref="B51:B55"/>
    <mergeCell ref="A56:O56"/>
    <mergeCell ref="B57:B62"/>
    <mergeCell ref="A63:O63"/>
    <mergeCell ref="B64:B65"/>
    <mergeCell ref="A66:O66"/>
    <mergeCell ref="B67:B70"/>
    <mergeCell ref="A71:O71"/>
    <mergeCell ref="B72:B73"/>
    <mergeCell ref="A74:O74"/>
    <mergeCell ref="B75:B79"/>
    <mergeCell ref="A80:O80"/>
    <mergeCell ref="B81:B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1:46:47Z</dcterms:created>
  <dc:creator>Labour</dc:creator>
  <dc:description/>
  <dc:language>en-US</dc:language>
  <cp:lastModifiedBy>Ananias A.. Kgopa</cp:lastModifiedBy>
  <cp:lastPrinted>2010-08-02T09:00:28Z</cp:lastPrinted>
  <dcterms:modified xsi:type="dcterms:W3CDTF">2016-05-16T13:11:24Z</dcterms:modified>
  <cp:revision>0</cp:revision>
  <dc:subject/>
  <dc:title/>
</cp:coreProperties>
</file>